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ข้อ 3" sheetId="1" state="visible" r:id="rId2"/>
    <sheet name="ข้อ 4" sheetId="2" state="visible" r:id="rId3"/>
    <sheet name="ข้อ1, 2" sheetId="3" state="visible" r:id="rId4"/>
    <sheet name="แบบ3.1" sheetId="4" state="visible" r:id="rId5"/>
    <sheet name="ตารางความสำเร็จของแผน" sheetId="5" state="visible" r:id="rId6"/>
    <sheet name="แบบ3.2" sheetId="6" state="visible" r:id="rId7"/>
    <sheet name="แบบ3.3สรุป" sheetId="7" state="visible" r:id="rId8"/>
    <sheet name="สรุปแบบ 3.3" sheetId="8" state="visible" r:id="rId9"/>
    <sheet name="ระหว่างดำเนินการ" sheetId="9" state="visible" r:id="rId10"/>
    <sheet name="โครงการที่ได้ดำเนินการ" sheetId="10" state="visible" r:id="rId11"/>
    <sheet name="Sheet7" sheetId="11" state="visible" r:id="rId12"/>
  </sheets>
  <definedNames>
    <definedName function="false" hidden="false" localSheetId="5" name="_GoBack" vbProcedure="false">#REF!</definedName>
    <definedName function="false" hidden="false" localSheetId="6" name="_GoBack" vbProcedure="false">#REF!</definedName>
    <definedName function="false" hidden="false" localSheetId="9" name="OLE_LINK1" vbProcedure="false">โครงการที่ได้ดำเนินการ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97">
  <si>
    <r>
      <rPr>
        <b val="true"/>
        <sz val="20"/>
        <color rgb="FF000000"/>
        <rFont val="TH SarabunPSK"/>
        <family val="2"/>
      </rPr>
      <t xml:space="preserve">3. </t>
    </r>
    <r>
      <rPr>
        <b val="true"/>
        <sz val="20"/>
        <color rgb="FF000000"/>
        <rFont val="Noto Sans Devanagari"/>
        <family val="2"/>
      </rPr>
      <t xml:space="preserve">ผลการดำเนินงานตามแผนพัฒนาปี </t>
    </r>
    <r>
      <rPr>
        <b val="true"/>
        <sz val="20"/>
        <color rgb="FF000000"/>
        <rFont val="TH SarabunPSK"/>
        <family val="2"/>
      </rPr>
      <t xml:space="preserve">2556</t>
    </r>
  </si>
  <si>
    <r>
      <rPr>
        <b val="true"/>
        <sz val="20"/>
        <color rgb="FF000000"/>
        <rFont val="Noto Sans Devanagari"/>
        <family val="2"/>
      </rPr>
      <t xml:space="preserve">ไตรมาสที่ </t>
    </r>
    <r>
      <rPr>
        <b val="true"/>
        <sz val="20"/>
        <color rgb="FF000000"/>
        <rFont val="TH SarabunPSK"/>
        <family val="2"/>
      </rPr>
      <t xml:space="preserve">1 - </t>
    </r>
    <r>
      <rPr>
        <b val="true"/>
        <sz val="20"/>
        <color rgb="FF000000"/>
        <rFont val="Noto Sans Devanagari"/>
        <family val="2"/>
      </rPr>
      <t xml:space="preserve">ไตรมาสที่ </t>
    </r>
    <r>
      <rPr>
        <b val="true"/>
        <sz val="20"/>
        <color rgb="FF000000"/>
        <rFont val="TH SarabunPSK"/>
        <family val="2"/>
      </rPr>
      <t xml:space="preserve">4 (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5 - 31  </t>
    </r>
    <r>
      <rPr>
        <b val="true"/>
        <sz val="20"/>
        <color rgb="FF000000"/>
        <rFont val="Noto Sans Devanagari"/>
        <family val="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56)</t>
    </r>
  </si>
  <si>
    <t xml:space="preserve">ยุทธศาสตร์</t>
  </si>
  <si>
    <t xml:space="preserve">จำนวนโครงการ</t>
  </si>
  <si>
    <t xml:space="preserve">ที่เสร็จ</t>
  </si>
  <si>
    <t xml:space="preserve">ที่อยู่ระหว่าง</t>
  </si>
  <si>
    <t xml:space="preserve">ที่ยัง</t>
  </si>
  <si>
    <t xml:space="preserve">ที่มีการยกเลิก</t>
  </si>
  <si>
    <t xml:space="preserve">ที่มีการเพิ่มเติม</t>
  </si>
  <si>
    <t xml:space="preserve">ทั้งหมด</t>
  </si>
  <si>
    <t xml:space="preserve">ดำเนินการ</t>
  </si>
  <si>
    <t xml:space="preserve">ไม่ดำเนินการ</t>
  </si>
  <si>
    <t xml:space="preserve">จำนวน</t>
  </si>
  <si>
    <t xml:space="preserve">ร้อยละ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ด้านโครงสร้างพื้นฐาน</t>
    </r>
  </si>
  <si>
    <t xml:space="preserve"> -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แนวทางก่อสร้าง ปรับปรุง บำรุงรักษา </t>
    </r>
  </si>
  <si>
    <t xml:space="preserve">ถนน ท่อระบายน้ำ ไฟฟ้าสาธารณะ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ด้านแหล่งน้ำ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แนวทางก่อสร้างปรับปรุงแหล่งน้ำ </t>
    </r>
  </si>
  <si>
    <t xml:space="preserve">อุปโภค บริโภคและการเกษตร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ด้านเศรษฐกิจ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แนวทางการพัฒนาการส่งเสริม</t>
    </r>
  </si>
  <si>
    <t xml:space="preserve">อาชีพให้แก่ประชาชน</t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แนวทางการพัฒนาการส่งเสริมการเกษตร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ด้านสังคม</t>
    </r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แนวทางการพัฒนาการส่งเสริมให้ประชาชน</t>
    </r>
  </si>
  <si>
    <t xml:space="preserve">มีสุขภาพจิตที่ดี มีร่างกายแข็งแรงปลอดจาก</t>
  </si>
  <si>
    <t xml:space="preserve">โรคภัยไข้เจ็บ</t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นวทางการพัฒนาการส่งเสริมให้ประชาชน</t>
    </r>
  </si>
  <si>
    <t xml:space="preserve">มีสวัสดิการ การนันทนาการตลอดจน</t>
  </si>
  <si>
    <t xml:space="preserve">มีความปลอดภัยในชีวิตและทรัพย์สิน</t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แนวทางการพัฒนาการส่งเสริมกระบวนการ</t>
    </r>
  </si>
  <si>
    <t xml:space="preserve">เรียนรู้ร่วมกัน รู้รักสามัคคี เป็นชุมชนเข้มแข็ง </t>
  </si>
  <si>
    <t xml:space="preserve">และมีความสงบเรียบร้อย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ศึกษา ศาสนาและวัฒนธรรม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แนวทางการพัฒนาการจัดการศึกษาทุกระดับ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แนวทางการพัฒนาการส่งเสริมให้ประชาชน</t>
    </r>
  </si>
  <si>
    <t xml:space="preserve">อนุรักษ์ วัฒนธรรมประเพณี กิจกรรมทางศาสนา</t>
  </si>
  <si>
    <t xml:space="preserve">และภูมิปัญญาท้องถิ่น</t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เมืองการบริหาร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แนวทางการพัฒนาการจัดหา และปรับปรุง</t>
    </r>
  </si>
  <si>
    <t xml:space="preserve">เครื่องมือเครื่องใช้ให้เหมาะสมกับภารกิจของเทศบาล</t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แนวทางการพัฒนาการส่งเสริมความรู้ </t>
    </r>
  </si>
  <si>
    <t xml:space="preserve">ความเข้าใจ เกี่ยวกับการบริหารงานเทศบาล</t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แนวทางการพัฒนาบุคลากรให้มีความรู้ </t>
    </r>
  </si>
  <si>
    <t xml:space="preserve">คุณธรรม จริยธรรมในการปฏิบัติงาน</t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ยุทธศาสตร์ด้านสิ่งแวดล้อม</t>
    </r>
  </si>
  <si>
    <r>
      <rPr>
        <sz val="16"/>
        <color rgb="FF000000"/>
        <rFont val="TH SarabunPSK"/>
        <family val="2"/>
      </rPr>
      <t xml:space="preserve">7.1 </t>
    </r>
    <r>
      <rPr>
        <sz val="16"/>
        <color rgb="FF000000"/>
        <rFont val="Noto Sans Devanagari"/>
        <family val="2"/>
      </rPr>
      <t xml:space="preserve">แนวทางการพัฒนาการสร้างจิตสำนึก </t>
    </r>
  </si>
  <si>
    <t xml:space="preserve">และตระหนักในการอนุรักษ์ทรัพยากรธรรมชาติ </t>
  </si>
  <si>
    <t xml:space="preserve">และสิ่งแวดล้อม</t>
  </si>
  <si>
    <r>
      <rPr>
        <sz val="16"/>
        <color rgb="FF000000"/>
        <rFont val="TH SarabunPSK"/>
        <family val="2"/>
      </rPr>
      <t xml:space="preserve">7.2 </t>
    </r>
    <r>
      <rPr>
        <sz val="16"/>
        <color rgb="FF000000"/>
        <rFont val="Noto Sans Devanagari"/>
        <family val="2"/>
      </rPr>
      <t xml:space="preserve">แนวทางการพัฒนาการบำบัด กำจัดขยะ </t>
    </r>
  </si>
  <si>
    <t xml:space="preserve">และสิ่งปฏิกูล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เบิกจ่ายงบประมาณ ปี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งบปกติ</t>
  </si>
  <si>
    <t xml:space="preserve">เงินสะสม</t>
  </si>
  <si>
    <t xml:space="preserve">เงินนอกงบประมาณ</t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ด้านโครงสร้างพื้นฐาน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ด้านแหล่งน้ำ</t>
    </r>
  </si>
  <si>
    <r>
      <rPr>
        <sz val="13"/>
        <color rgb="FF000000"/>
        <rFont val="TH SarabunPSK"/>
        <family val="2"/>
      </rPr>
      <t xml:space="preserve">3. </t>
    </r>
    <r>
      <rPr>
        <sz val="13"/>
        <color rgb="FF000000"/>
        <rFont val="Noto Sans Devanagari"/>
        <family val="2"/>
      </rPr>
      <t xml:space="preserve">ด้านเศรษฐกิจ</t>
    </r>
  </si>
  <si>
    <r>
      <rPr>
        <sz val="13"/>
        <color rgb="FF000000"/>
        <rFont val="TH SarabunPSK"/>
        <family val="2"/>
      </rPr>
      <t xml:space="preserve">4. </t>
    </r>
    <r>
      <rPr>
        <sz val="13"/>
        <color rgb="FF000000"/>
        <rFont val="Noto Sans Devanagari"/>
        <family val="2"/>
      </rPr>
      <t xml:space="preserve">ด้านสังคม</t>
    </r>
  </si>
  <si>
    <r>
      <rPr>
        <sz val="13"/>
        <color rgb="FF000000"/>
        <rFont val="TH SarabunPSK"/>
        <family val="2"/>
      </rPr>
      <t xml:space="preserve">5. </t>
    </r>
    <r>
      <rPr>
        <sz val="13"/>
        <color rgb="FF000000"/>
        <rFont val="Noto Sans Devanagari"/>
        <family val="2"/>
      </rPr>
      <t xml:space="preserve">ด้านการศึกษา </t>
    </r>
  </si>
  <si>
    <t xml:space="preserve">   ศาสนาและวัฒนธรรม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ด้านการเมืองการบริหาร</t>
    </r>
  </si>
  <si>
    <r>
      <rPr>
        <sz val="13"/>
        <color rgb="FF000000"/>
        <rFont val="TH SarabunPSK"/>
        <family val="2"/>
      </rPr>
      <t xml:space="preserve">7. </t>
    </r>
    <r>
      <rPr>
        <sz val="13"/>
        <color rgb="FF000000"/>
        <rFont val="Noto Sans Devanagari"/>
        <family val="2"/>
      </rPr>
      <t xml:space="preserve">ด้านสิ่งแวดล้อม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เงินสะสม นำมาใช้จ่ายในการพัฒนาด้านโครงสร้างพื้นฐาน ด้านแหล่งน้ำ </t>
    </r>
  </si>
  <si>
    <r>
      <rPr>
        <sz val="16"/>
        <color rgb="FF000000"/>
        <rFont val="Noto Sans Devanagari"/>
        <family val="2"/>
      </rPr>
      <t xml:space="preserve">และด้านการเมืองการบริหาร จำนวน </t>
    </r>
    <r>
      <rPr>
        <sz val="16"/>
        <color rgb="FF000000"/>
        <rFont val="TH SarabunPSK"/>
        <family val="2"/>
      </rPr>
      <t xml:space="preserve">2,426,000  </t>
    </r>
    <r>
      <rPr>
        <sz val="16"/>
        <color rgb="FF000000"/>
        <rFont val="Noto Sans Devanagari"/>
        <family val="2"/>
      </rPr>
      <t xml:space="preserve">บาท 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ผลการดำเนินงานตามโครงการที่ได้รับเงินอุดหนุนเฉพาะกิจ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โครงการที่ได้รับเงินอุดหนุนเฉพาะกิจประจำปี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โครงการ</t>
  </si>
  <si>
    <t xml:space="preserve">ผลการดำเนินงาน</t>
  </si>
  <si>
    <t xml:space="preserve">งบประมาณ</t>
  </si>
  <si>
    <t xml:space="preserve">อยู่ในระหว่าง</t>
  </si>
  <si>
    <t xml:space="preserve">ยังไม่ได้</t>
  </si>
  <si>
    <t xml:space="preserve">เสร็จแล้ว</t>
  </si>
  <si>
    <t xml:space="preserve">ที่ได้รับ</t>
  </si>
  <si>
    <t xml:space="preserve">ที่เบิกจ่ายไป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จัดซื้อครุภัณฑ์การศึกษา</t>
    </r>
  </si>
  <si>
    <t xml:space="preserve">/</t>
  </si>
  <si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จัดซื้อวัสดุการศึกษา</t>
    </r>
  </si>
  <si>
    <t xml:space="preserve"> /</t>
  </si>
  <si>
    <r>
      <rPr>
        <b val="true"/>
        <sz val="16"/>
        <color rgb="FF000000"/>
        <rFont val="TH SarabunPSK"/>
        <family val="2"/>
      </rPr>
      <t xml:space="preserve"> 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4  </t>
    </r>
    <r>
      <rPr>
        <b val="true"/>
        <sz val="18"/>
        <color rgb="FF000000"/>
        <rFont val="Noto Sans Devanagari"/>
        <family val="2"/>
      </rPr>
      <t xml:space="preserve">ปัญหาและอุปสรรคในการปฏิบัติงาน</t>
    </r>
  </si>
  <si>
    <r>
      <rPr>
        <sz val="16"/>
        <color rgb="FF000000"/>
        <rFont val="TH SarabunPSK"/>
        <family val="2"/>
      </rPr>
      <t xml:space="preserve">  1. </t>
    </r>
    <r>
      <rPr>
        <sz val="16"/>
        <color rgb="FF000000"/>
        <rFont val="Noto Sans Devanagari"/>
        <family val="2"/>
      </rPr>
      <t xml:space="preserve">ประชาชนยังไม่เห็นถึงประโยชน์ที่ได้รับ รวมทั้งการมีส่วนร่วมและให้ความสนใจในการแสดงความคิดเห็น</t>
    </r>
  </si>
  <si>
    <t xml:space="preserve">     ทำให้การปฏิบัติงานยังไม่สามารถแก้ไขปัญหา ตอบสนองความต้องการให้กับประชาชนได้อย่างตรงจุด</t>
  </si>
  <si>
    <r>
      <rPr>
        <sz val="16"/>
        <color rgb="FF000000"/>
        <rFont val="TH SarabunPSK"/>
        <family val="2"/>
      </rPr>
      <t xml:space="preserve">  2. </t>
    </r>
    <r>
      <rPr>
        <sz val="16"/>
        <color rgb="FF000000"/>
        <rFont val="Noto Sans Devanagari"/>
        <family val="2"/>
      </rPr>
      <t xml:space="preserve">การให้ความสำคัญในการติดตามผลการดำเนินงานขององค์กรปกครองส่วนท้องถิ่นยังน้อย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ของค์กรปกครองส่วนท้องถิ่น</t>
    </r>
  </si>
  <si>
    <r>
      <rPr>
        <b val="tru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ป็นแบบติดตามตนเองโดยมีวัตถุประสงค์เพื่อติดตามผลการดำเนินงานตามแผนยุทธศาสตร์</t>
    </r>
  </si>
  <si>
    <r>
      <rPr>
        <sz val="16"/>
        <color rgb="FF000000"/>
        <rFont val="Noto Sans Devanagari"/>
        <family val="2"/>
      </rPr>
      <t xml:space="preserve">ขององค์กรปกครองส่วนท้องถิ่น ภายใต้แผนพัฒ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โดยมีกำหนดระยะเวลาในการติดตามและรายงานผลการดำเนินงาน</t>
    </r>
  </si>
  <si>
    <r>
      <rPr>
        <sz val="16"/>
        <color rgb="FF000000"/>
        <rFont val="Noto Sans Devanagari"/>
        <family val="2"/>
      </rPr>
      <t xml:space="preserve">ทุก ๆ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เริ่มตั้งแต่สิ้นสุดการดำเนินงาน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้อมูลทั่ว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ชื่อองค์กรปกครองส่วนท้องถิ่น  </t>
    </r>
  </si>
  <si>
    <t xml:space="preserve">เทศบาลตำบลนาเมือง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ผลการดำเนินงานตามแผนพัฒนา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จำนวนโครงการและงบประมาณตามแผนพัฒนา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6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58</t>
    </r>
  </si>
  <si>
    <t xml:space="preserve">1.</t>
  </si>
  <si>
    <t xml:space="preserve">ยุทธศาสตร์ด้านโครงสร้าง</t>
  </si>
  <si>
    <t xml:space="preserve">พื้นฐาน</t>
  </si>
  <si>
    <t xml:space="preserve">2.</t>
  </si>
  <si>
    <t xml:space="preserve">ยุทธศาสตร์ด้านแหล่งน้ำ</t>
  </si>
  <si>
    <t xml:space="preserve">3.</t>
  </si>
  <si>
    <t xml:space="preserve">ยุทธศาสตร์ด้านเศรษฐกิจ</t>
  </si>
  <si>
    <t xml:space="preserve">4.</t>
  </si>
  <si>
    <t xml:space="preserve">ยุทธศาสตร์ด้านสังคม</t>
  </si>
  <si>
    <t xml:space="preserve">5.</t>
  </si>
  <si>
    <t xml:space="preserve">ยุทธศาสตร์ด้านการศึกษา</t>
  </si>
  <si>
    <t xml:space="preserve">ศาสนาและวัฒนธรรม</t>
  </si>
  <si>
    <t xml:space="preserve">6.</t>
  </si>
  <si>
    <t xml:space="preserve">ยุทธศาสตร์ด้านการเมือง</t>
  </si>
  <si>
    <t xml:space="preserve">การบริหาร</t>
  </si>
  <si>
    <t xml:space="preserve">7.</t>
  </si>
  <si>
    <t xml:space="preserve">ยุทธศาสตร์ด้าน</t>
  </si>
  <si>
    <t xml:space="preserve">สิ่งแวดล้อม</t>
  </si>
  <si>
    <r>
      <rPr>
        <b val="true"/>
        <sz val="16"/>
        <color rgb="FF000000"/>
        <rFont val="Noto Sans Devanagari"/>
        <family val="2"/>
      </rPr>
      <t xml:space="preserve">     แบบที่ </t>
    </r>
    <r>
      <rPr>
        <b val="true"/>
        <sz val="16"/>
        <color rgb="FF000000"/>
        <rFont val="TH SarabunPSK"/>
        <family val="2"/>
      </rPr>
      <t xml:space="preserve">3.1  </t>
    </r>
    <r>
      <rPr>
        <b val="true"/>
        <sz val="16"/>
        <color rgb="FF000000"/>
        <rFont val="Noto Sans Devanagari"/>
        <family val="2"/>
      </rPr>
      <t xml:space="preserve">แบบประเมินผลการดำเนินงานตามยุทธศาสตร์</t>
    </r>
  </si>
  <si>
    <r>
      <rPr>
        <b val="tru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ป็นแบบประเมินตนเอง โดยมีวัตถุประสงค์เพื่อใช้ประเมินผลการดำเนินงานของเทศบาลตำบลนาเมือง</t>
    </r>
  </si>
  <si>
    <r>
      <rPr>
        <sz val="16"/>
        <color rgb="FF000000"/>
        <rFont val="Noto Sans Devanagari"/>
        <family val="2"/>
      </rPr>
      <t xml:space="preserve">ตามยุทธศาสตร์ที่กำหนดไว้ และที่กำหนดระยะเวลาในการรายงานอย่างน้อย ปี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หลังจากสิ้นสุดปีงบประมาณ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ข้อมูลทั่วไป 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 ที่รายงาน </t>
    </r>
  </si>
  <si>
    <r>
      <rPr>
        <b val="true"/>
        <sz val="16"/>
        <color rgb="FF000000"/>
        <rFont val="TH SarabunPSK"/>
        <family val="2"/>
      </rPr>
      <t xml:space="preserve"> 31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ยุทธศาสตร์ และโครงการ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6</t>
    </r>
  </si>
  <si>
    <t xml:space="preserve">ยุทธศาสตร์และจำนวนโครงการที่ปรากฎอยู่ในแผน และจำนวนโครงการที่ได้ปฏิบัติ</t>
  </si>
  <si>
    <t xml:space="preserve">ที่ปรากฎอยู่ในแผน</t>
  </si>
  <si>
    <t xml:space="preserve">ที่ได้ปฏิบัติ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พัฒนาด้านแหล่งน้ำ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พัฒนาด้านเศรษฐกิ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พัฒนาด้านสังค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พัฒนาด้านการศึกษา ศาสนาและวัฒนธรรม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พัฒนาด้านการเมืองการบริหาร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ารพัฒนาด้านสิ่งแวดล้อม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ิดเป็นร้อยละ </t>
    </r>
    <r>
      <rPr>
        <b val="true"/>
        <sz val="16"/>
        <color rgb="FF000000"/>
        <rFont val="TH SarabunPSK"/>
        <family val="2"/>
      </rPr>
      <t xml:space="preserve">76.74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3 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Noto Sans Devanagari"/>
        <family val="2"/>
      </rPr>
      <t xml:space="preserve">ความพีงพอใจต่อผลการดำเนินงานของเทศบาลตำบลนาเมืองในภาพรว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ตัวอย่าง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t xml:space="preserve">ประเด็น</t>
  </si>
  <si>
    <t xml:space="preserve">พอใจมาก</t>
  </si>
  <si>
    <t xml:space="preserve">พอใจ</t>
  </si>
  <si>
    <t xml:space="preserve">ไม่พอใจ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มีการเปิดโอกาสให้ประชาชนมีส่วนร่วมใ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มีการประชาสัมพันธ์ให้ประชาชนรับรู้ข้อมูลของ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มีการเปิดโอกาสให้ประชาชนแสดงความคิดเห็นใ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ีการรายงานผลการดำเนินงานของ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ให้ประชาชนทราบ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เปิดโอกาสให้ประชาชนตรวจสอบการดำเนิ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ดำเนินงานเป็นไปตามระยะเวลาที่กำหนด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การดำเนิ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นำไปสู่การแก้ไขปัญหาของประชาชนในท้องถิ่น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การแก้ไขปัญหาและการตอบสนองความต้องการของประชาชน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ประโยชน์ที่ประชาชนได้รับจากการดำเนิ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ภาพรวม</t>
  </si>
  <si>
    <t xml:space="preserve">คิดเป็นร้อยละ</t>
  </si>
  <si>
    <r>
      <rPr>
        <b val="true"/>
        <sz val="16"/>
        <color rgb="FF000000"/>
        <rFont val="Noto Sans Devanagari"/>
        <family val="2"/>
      </rPr>
      <t xml:space="preserve">ตารางแสดงระดับความสำเร็จในการบรรลุเป้าหมายตามแผนพัฒนาสาม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- 2558)</t>
    </r>
  </si>
  <si>
    <t xml:space="preserve">เทศบาลตำบลนาเมือง  อำเภอเสลภูมิ  จังหวัดร้อยเอ็ด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ของจำนวนโครงการและงบประมาณที่ได้ได้ดำเนินการใน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</t>
    </r>
    <r>
      <rPr>
        <b val="true"/>
        <sz val="16"/>
        <color rgb="FF000000"/>
        <rFont val="Noto Sans Devanagari"/>
        <family val="2"/>
      </rPr>
      <t xml:space="preserve">ต่อจำนวนโครงการและงบประมาณทั้งหมดในแผนพัฒนาสาม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ำนวนงบประมาณ</t>
  </si>
  <si>
    <t xml:space="preserve">ร้อยละของจำนวน</t>
  </si>
  <si>
    <r>
      <rPr>
        <b val="true"/>
        <sz val="16"/>
        <color rgb="FF000000"/>
        <rFont val="Noto Sans Devanagari"/>
        <family val="2"/>
      </rPr>
      <t xml:space="preserve">ในแผนสามปี </t>
    </r>
    <r>
      <rPr>
        <b val="true"/>
        <sz val="16"/>
        <color rgb="FF000000"/>
        <rFont val="TH SarabunPSK"/>
        <family val="2"/>
      </rPr>
      <t xml:space="preserve">(2556-2558)</t>
    </r>
  </si>
  <si>
    <t xml:space="preserve">ที่ได้ดำเนินการ</t>
  </si>
  <si>
    <t xml:space="preserve">โครงการที่ได้ดำเนินการ</t>
  </si>
  <si>
    <r>
      <rPr>
        <b val="true"/>
        <sz val="15"/>
        <color rgb="FF000000"/>
        <rFont val="Noto Sans Devanagari"/>
        <family val="2"/>
      </rPr>
      <t xml:space="preserve">ในแผนสามปี </t>
    </r>
    <r>
      <rPr>
        <b val="true"/>
        <sz val="15"/>
        <color rgb="FF000000"/>
        <rFont val="TH SarabunPSK"/>
        <family val="2"/>
      </rPr>
      <t xml:space="preserve">(2556 - 2558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ต่อโครงการในแผนสามปี</t>
  </si>
  <si>
    <t xml:space="preserve">ที่ได้ดำเนินการต่อ</t>
  </si>
  <si>
    <t xml:space="preserve">งบประมาณทั้งหมด</t>
  </si>
  <si>
    <t xml:space="preserve">ยุทธศาสตร์ด้านโครงสร้างพื้นฐาน</t>
  </si>
  <si>
    <t xml:space="preserve">ยุทธศาสตร์ด้านการเมืองการบริหาร</t>
  </si>
  <si>
    <t xml:space="preserve">ยุทธศาสตร์ด้านสิ่งแวดล้อม</t>
  </si>
  <si>
    <t xml:space="preserve">สรุป</t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ร้อยละของจำนวนโครงการที่ได้ดำเนินการต่อโครงการในแผนพัฒนาสาม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6-2558)  </t>
    </r>
    <r>
      <rPr>
        <sz val="16"/>
        <color rgb="FF000000"/>
        <rFont val="Noto Sans Devanagari"/>
        <family val="2"/>
      </rPr>
      <t xml:space="preserve">คิดเป็น  </t>
    </r>
    <r>
      <rPr>
        <sz val="16"/>
        <color rgb="FF000000"/>
        <rFont val="TH SarabunPSK"/>
        <family val="2"/>
      </rPr>
      <t xml:space="preserve">76.74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ร้อยละของจำนวนงบประมาณที่ได้ดำเนินการต่องบประมาณในแผนพัฒนาสาม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6-2558)   </t>
    </r>
    <r>
      <rPr>
        <sz val="16"/>
        <color rgb="FF000000"/>
        <rFont val="Noto Sans Devanagari"/>
        <family val="2"/>
      </rPr>
      <t xml:space="preserve">คิดเป็น  </t>
    </r>
    <r>
      <rPr>
        <sz val="16"/>
        <color rgb="FF000000"/>
        <rFont val="TH SarabunPSK"/>
        <family val="2"/>
      </rPr>
      <t xml:space="preserve">78.05</t>
    </r>
  </si>
  <si>
    <r>
      <rPr>
        <b val="true"/>
        <sz val="18"/>
        <color rgb="FF000000"/>
        <rFont val="Noto Sans Devanagari"/>
        <family val="2"/>
      </rPr>
      <t xml:space="preserve">แบบที่ </t>
    </r>
    <r>
      <rPr>
        <b val="true"/>
        <sz val="18"/>
        <color rgb="FF000000"/>
        <rFont val="TH SarabunPSK"/>
        <family val="2"/>
      </rPr>
      <t xml:space="preserve">3.2 </t>
    </r>
    <r>
      <rPr>
        <b val="true"/>
        <sz val="18"/>
        <color rgb="FF000000"/>
        <rFont val="Noto Sans Devanagari"/>
        <family val="2"/>
      </rPr>
      <t xml:space="preserve">แบบประเมินความพึงพอใจต่อการดำเนินงานของเทศบาลตำบลนาเมืองในภาพรวม </t>
    </r>
    <r>
      <rPr>
        <sz val="14"/>
        <color rgb="FF000000"/>
        <rFont val="Noto Sans Devanagari"/>
        <family val="2"/>
      </rPr>
      <t xml:space="preserve"> </t>
    </r>
  </si>
  <si>
    <r>
      <rPr>
        <b val="tru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เป็นแบบสำรวจความพึงพอใจของประชาชนต่อการดำเนินงานของเทศบาลตำบลนาเมืองในภาพรวม</t>
    </r>
  </si>
  <si>
    <r>
      <rPr>
        <sz val="16"/>
        <color rgb="FF000000"/>
        <rFont val="Noto Sans Devanagari"/>
        <family val="2"/>
      </rPr>
      <t xml:space="preserve">โดยกำหนดให้มีการเก็บข้อมูลปี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หลังจากสิ้นสุดปีงบประมาณ</t>
    </r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ข้อมูลทั่ว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เพศ</t>
    </r>
  </si>
  <si>
    <r>
      <rPr>
        <sz val="16"/>
        <color rgb="FF000000"/>
        <rFont val="TH SarabunPSK"/>
        <family val="2"/>
      </rPr>
      <t xml:space="preserve">(1)  </t>
    </r>
    <r>
      <rPr>
        <sz val="16"/>
        <color rgb="FF000000"/>
        <rFont val="Noto Sans Devanagari"/>
        <family val="2"/>
      </rPr>
      <t xml:space="preserve">ชาย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232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2)  </t>
    </r>
    <r>
      <rPr>
        <sz val="16"/>
        <color rgb="FF000000"/>
        <rFont val="Noto Sans Devanagari"/>
        <family val="2"/>
      </rPr>
      <t xml:space="preserve">หญิง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268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อายุ</t>
    </r>
  </si>
  <si>
    <r>
      <rPr>
        <sz val="16"/>
        <color rgb="FF000000"/>
        <rFont val="TH SarabunPSK"/>
        <family val="2"/>
      </rPr>
      <t xml:space="preserve">(1)  </t>
    </r>
    <r>
      <rPr>
        <sz val="16"/>
        <color rgb="FF000000"/>
        <rFont val="Noto Sans Devanagari"/>
        <family val="2"/>
      </rPr>
      <t xml:space="preserve">ต่ำกว่า  </t>
    </r>
    <r>
      <rPr>
        <sz val="16"/>
        <color rgb="FF000000"/>
        <rFont val="TH SarabunPSK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33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2)  20-30 </t>
    </r>
    <r>
      <rPr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97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3)  31-40 </t>
    </r>
    <r>
      <rPr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132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4)  41-50 </t>
    </r>
    <r>
      <rPr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125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5)  51-60 </t>
    </r>
    <r>
      <rPr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82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6)  </t>
    </r>
    <r>
      <rPr>
        <sz val="16"/>
        <color rgb="FF000000"/>
        <rFont val="Noto Sans Devanagari"/>
        <family val="2"/>
      </rPr>
      <t xml:space="preserve">มากกว่า  </t>
    </r>
    <r>
      <rPr>
        <sz val="16"/>
        <color rgb="FF000000"/>
        <rFont val="TH SarabunPSK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การศึกษา</t>
    </r>
  </si>
  <si>
    <r>
      <rPr>
        <sz val="16"/>
        <color rgb="FF000000"/>
        <rFont val="TH SarabunPSK"/>
        <family val="2"/>
      </rPr>
      <t xml:space="preserve">(1)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147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2)  </t>
    </r>
    <r>
      <rPr>
        <sz val="13"/>
        <color rgb="FF000000"/>
        <rFont val="Noto Sans Devanagari"/>
        <family val="2"/>
      </rPr>
      <t xml:space="preserve">มัธยมศึกษาหรือเทียบเท่า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180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3)  </t>
    </r>
    <r>
      <rPr>
        <sz val="13"/>
        <color rgb="FF000000"/>
        <rFont val="Noto Sans Devanagari"/>
        <family val="2"/>
      </rPr>
      <t xml:space="preserve">อนุปริญญาหรือเทียบเท่า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102  </t>
    </r>
    <r>
      <rPr>
        <b val="true"/>
        <sz val="16"/>
        <color rgb="FF000000"/>
        <rFont val="Noto Sans Devanagari"/>
        <family val="2"/>
      </rPr>
      <t xml:space="preserve">คน  </t>
    </r>
  </si>
  <si>
    <r>
      <rPr>
        <sz val="16"/>
        <color rgb="FF000000"/>
        <rFont val="TH SarabunPSK"/>
        <family val="2"/>
      </rPr>
      <t xml:space="preserve">(4)  </t>
    </r>
    <r>
      <rPr>
        <sz val="16"/>
        <color rgb="FF000000"/>
        <rFont val="Noto Sans Devanagari"/>
        <family val="2"/>
      </rPr>
      <t xml:space="preserve">ปริญญาตรี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67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5)  </t>
    </r>
    <r>
      <rPr>
        <sz val="16"/>
        <color rgb="FF000000"/>
        <rFont val="Noto Sans Devanagari"/>
        <family val="2"/>
      </rPr>
      <t xml:space="preserve">สูงกว่าปริญญาตรี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6)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ม่ม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อาชีพหลัก</t>
    </r>
  </si>
  <si>
    <r>
      <rPr>
        <sz val="16"/>
        <color rgb="FF000000"/>
        <rFont val="TH SarabunPSK"/>
        <family val="2"/>
      </rPr>
      <t xml:space="preserve">(1)  </t>
    </r>
    <r>
      <rPr>
        <sz val="16"/>
        <color rgb="FF000000"/>
        <rFont val="Noto Sans Devanagari"/>
        <family val="2"/>
      </rPr>
      <t xml:space="preserve">รับราชการ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48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2)  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วิสาหกิจ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52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3)  </t>
    </r>
    <r>
      <rPr>
        <sz val="16"/>
        <color rgb="FF000000"/>
        <rFont val="Noto Sans Devanagari"/>
        <family val="2"/>
      </rPr>
      <t xml:space="preserve">ค้าขาย ธุรกิจส่วนตัว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75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4)  </t>
    </r>
    <r>
      <rPr>
        <sz val="16"/>
        <color rgb="FF000000"/>
        <rFont val="Noto Sans Devanagari"/>
        <family val="2"/>
      </rPr>
      <t xml:space="preserve">รับจ้าง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105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5)  </t>
    </r>
    <r>
      <rPr>
        <sz val="16"/>
        <color rgb="FF000000"/>
        <rFont val="Noto Sans Devanagari"/>
        <family val="2"/>
      </rPr>
      <t xml:space="preserve">นักเรียนนักศึกษา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64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6)  </t>
    </r>
    <r>
      <rPr>
        <sz val="16"/>
        <color rgb="FF000000"/>
        <rFont val="Noto Sans Devanagari"/>
        <family val="2"/>
      </rPr>
      <t xml:space="preserve">เกษตรกร</t>
    </r>
  </si>
  <si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156 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(7)  </t>
    </r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   </t>
    </r>
  </si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ความพึงพอใจต่อผลการดำเนินงานของเทศบาลตำบลนาเมือง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ท่านมีความพึงพอใจต่อผลการดำเนินงานของเทศบาลตำบลนาเมืองในภาพรวมมากน้อยเพียงใ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ตัวอย่าง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แบบที่ </t>
    </r>
    <r>
      <rPr>
        <b val="true"/>
        <sz val="18"/>
        <color rgb="FF000000"/>
        <rFont val="TH SarabunPSK"/>
        <family val="2"/>
      </rPr>
      <t xml:space="preserve">3.3 </t>
    </r>
    <r>
      <rPr>
        <b val="true"/>
        <sz val="18"/>
        <color rgb="FF000000"/>
        <rFont val="Noto Sans Devanagari"/>
        <family val="2"/>
      </rPr>
      <t xml:space="preserve">แบบประเมินความพึงพอใจต่อการดำเนินงานของเทศบาลตำบลนาเมืองในภาพรวม </t>
    </r>
    <r>
      <rPr>
        <sz val="14"/>
        <color rgb="FF000000"/>
        <rFont val="Noto Sans Devanagari"/>
        <family val="2"/>
      </rPr>
      <t xml:space="preserve"> </t>
    </r>
  </si>
  <si>
    <t xml:space="preserve">ส่วนยุทธศาสตร์</t>
  </si>
  <si>
    <t xml:space="preserve">ด้านโครงสร้างพื้นฐาน</t>
  </si>
  <si>
    <r>
      <rPr>
        <sz val="16"/>
        <color rgb="FF000000"/>
        <rFont val="TH SarabunPSK"/>
        <family val="2"/>
      </rPr>
      <t xml:space="preserve">(2)  </t>
    </r>
    <r>
      <rPr>
        <sz val="16"/>
        <color rgb="FF000000"/>
        <rFont val="Noto Sans Devanagari"/>
        <family val="2"/>
      </rPr>
      <t xml:space="preserve">มัธยมศึกษาหรือเทียบเท่า</t>
    </r>
  </si>
  <si>
    <r>
      <rPr>
        <sz val="16"/>
        <color rgb="FF000000"/>
        <rFont val="TH SarabunPSK"/>
        <family val="2"/>
      </rPr>
      <t xml:space="preserve">(3)  </t>
    </r>
    <r>
      <rPr>
        <sz val="16"/>
        <color rgb="FF000000"/>
        <rFont val="Noto Sans Devanagari"/>
        <family val="2"/>
      </rPr>
      <t xml:space="preserve">อนุปริญญาหรือเทียบเท่า</t>
    </r>
  </si>
  <si>
    <r>
      <rPr>
        <sz val="16"/>
        <color rgb="FF000000"/>
        <rFont val="TH SarabunPSK"/>
        <family val="2"/>
      </rPr>
      <t xml:space="preserve">(6)  </t>
    </r>
    <r>
      <rPr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TH SarabunPSK"/>
        <family val="2"/>
      </rPr>
      <t xml:space="preserve">.........................................................</t>
    </r>
  </si>
  <si>
    <r>
      <rPr>
        <sz val="16"/>
        <color rgb="FF000000"/>
        <rFont val="TH SarabunPSK"/>
        <family val="2"/>
      </rPr>
      <t xml:space="preserve">(7)  </t>
    </r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..............................................................   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หากให้ท่านประเมินความพึงพอใจต่อผลการดำเนินงานเทศบาลตำบลนาเมืองในการพัฒนา</t>
    </r>
  </si>
  <si>
    <r>
      <rPr>
        <sz val="16"/>
        <color rgb="FF000000"/>
        <rFont val="Noto Sans Devanagari"/>
        <family val="2"/>
      </rPr>
      <t xml:space="preserve">โดยให้คะแนนเต็ม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่านจะให้คะแนนเท่าใ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ตัวอย่าง 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t xml:space="preserve">ความพึงพอใจ</t>
  </si>
  <si>
    <t xml:space="preserve">คะแนน</t>
  </si>
  <si>
    <r>
      <rPr>
        <b val="true"/>
        <sz val="16"/>
        <color rgb="FF000000"/>
        <rFont val="TH SarabunPSK"/>
        <family val="2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ประโยชน์ที่ประชาชนได้รับจากการดำเนิ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ด้านแหล่งน้ำ</t>
  </si>
  <si>
    <t xml:space="preserve">ด้านเศรษฐกิจ</t>
  </si>
  <si>
    <t xml:space="preserve">ด้านสังคม</t>
  </si>
  <si>
    <t xml:space="preserve">ด้านการศึกษา ศาสนาและวัฒนธรรม</t>
  </si>
  <si>
    <t xml:space="preserve">ด้านการเมืองการบริหาร</t>
  </si>
  <si>
    <t xml:space="preserve">ด้านสิ่งแวดล้อม</t>
  </si>
  <si>
    <r>
      <rPr>
        <b val="true"/>
        <sz val="16"/>
        <color rgb="FF000000"/>
        <rFont val="Noto Sans Devanagari"/>
        <family val="2"/>
      </rPr>
      <t xml:space="preserve">สรุปแบบที่ </t>
    </r>
    <r>
      <rPr>
        <b val="true"/>
        <sz val="16"/>
        <color rgb="FF000000"/>
        <rFont val="TH SarabunPSK"/>
        <family val="2"/>
      </rPr>
      <t xml:space="preserve">3.3  </t>
    </r>
    <r>
      <rPr>
        <b val="true"/>
        <sz val="16"/>
        <color rgb="FF000000"/>
        <rFont val="Noto Sans Devanagari"/>
        <family val="2"/>
      </rPr>
      <t xml:space="preserve">แบบประเมินความพึงพอใจต่อผลการดำเนินงานของเทศบาลตำบลนาเมืองในภาพรวม </t>
    </r>
  </si>
  <si>
    <t xml:space="preserve">        แต่ละยุทธศาสตร์</t>
  </si>
  <si>
    <t xml:space="preserve">ที่</t>
  </si>
  <si>
    <t xml:space="preserve">ความพึงพอใจต่อผลการดำเนินงาน</t>
  </si>
  <si>
    <t xml:space="preserve">หมายเหตุ</t>
  </si>
  <si>
    <t xml:space="preserve">ในแต่ละยุทธศาสตร์</t>
  </si>
  <si>
    <r>
      <rPr>
        <sz val="16"/>
        <color rgb="FF000000"/>
        <rFont val="Noto Sans Devanagari"/>
        <family val="2"/>
      </rPr>
      <t xml:space="preserve">พึงพอใจอันดับ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ึงพอใจอันดับ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ึงพอใจอันดับ </t>
    </r>
    <r>
      <rPr>
        <sz val="16"/>
        <color rgb="FF000000"/>
        <rFont val="TH SarabunPSK"/>
        <family val="2"/>
      </rPr>
      <t xml:space="preserve">2</t>
    </r>
  </si>
  <si>
    <t xml:space="preserve">ด้านการเมือง การบริหาร</t>
  </si>
  <si>
    <t xml:space="preserve">สรุปความพึงพอใจต่อผลการดำเนินงานของเทศบาลตำบลนาเมืองในแต่ละยุทธศาสตร์</t>
  </si>
  <si>
    <r>
      <rPr>
        <b val="true"/>
        <sz val="18"/>
        <color rgb="FF000000"/>
        <rFont val="Noto Sans Devanagari"/>
        <family val="2"/>
      </rPr>
      <t xml:space="preserve">สรุปโครงการที่อยู่ระหว่างดำเนินการ  ใน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220  </t>
    </r>
    <r>
      <rPr>
        <sz val="16"/>
        <color rgb="FF000000"/>
        <rFont val="Noto Sans Devanagari"/>
        <family val="2"/>
      </rPr>
      <t xml:space="preserve">เมตร </t>
    </r>
  </si>
  <si>
    <t xml:space="preserve">บาท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33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7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ะยะทาง </t>
    </r>
    <r>
      <rPr>
        <sz val="16"/>
        <color rgb="FF000000"/>
        <rFont val="TH SarabunPSK"/>
        <family val="2"/>
      </rPr>
      <t xml:space="preserve">117 </t>
    </r>
    <r>
      <rPr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แหล่งน้ำ</t>
    </r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  หมู่ </t>
    </r>
    <r>
      <rPr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รวมโครงการที่อยู่ระหว่างดำเนินการ  จำนวน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สรุปโครงการที่ไม่ได้ดำเนินการ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ยกเลิก  ใน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6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ด้านเศรษฐกิจ</t>
    </r>
  </si>
  <si>
    <t xml:space="preserve">สนับสนุนกลุ่มอาชีพในเขตเทศบาลตำบลนาเมือง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ด้านสังคม</t>
    </r>
  </si>
  <si>
    <t xml:space="preserve">โครงการป้องกันและควบคุมโรคติดต่อ เช่น โรคไข้หวัดนก โรคเอดส์ ฯลฯ</t>
  </si>
  <si>
    <t xml:space="preserve">โครงการอบรมสถานประกอบการร้านอาหารและแผงลอยจำหน่ายอาหาร</t>
  </si>
  <si>
    <r>
      <rPr>
        <sz val="16"/>
        <color rgb="FF000000"/>
        <rFont val="Noto Sans Devanagari"/>
        <family val="2"/>
      </rPr>
      <t xml:space="preserve">โครงการสายตรวจร่วมใจ ป้องกันภัยในชุมชนโด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มือง </t>
    </r>
  </si>
  <si>
    <r>
      <rPr>
        <sz val="16"/>
        <color rgb="FF000000"/>
        <rFont val="Noto Sans Devanagari"/>
        <family val="2"/>
      </rPr>
      <t xml:space="preserve">ร่วมกับ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ลภูมิ</t>
    </r>
  </si>
  <si>
    <t xml:space="preserve">โครงการฝึกอบรมผู้ประสานพลังแผ่นดินท้องถิ่น ท้องที่สามัคคี</t>
  </si>
  <si>
    <t xml:space="preserve">เพื่อเอาชนะยาเสพติดฯ</t>
  </si>
  <si>
    <t xml:space="preserve">อุดหนุนศูนย์สงเคราะห์ราษฎรประจำหมู่บ้าน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ศึกษาศาสนาและวัฒนธรรม</t>
    </r>
  </si>
  <si>
    <t xml:space="preserve">โครงการกีฬาสัมพันธ์สายใยครูผู้ปกครองเพื่อลูกรัก</t>
  </si>
  <si>
    <r>
      <rPr>
        <sz val="16"/>
        <color rgb="FF000000"/>
        <rFont val="Noto Sans Devanagari"/>
        <family val="2"/>
      </rPr>
      <t xml:space="preserve">โครงการก่อสร้างฌาปณสถาน หมู่ </t>
    </r>
    <r>
      <rPr>
        <sz val="16"/>
        <color rgb="FF000000"/>
        <rFont val="TH SarabunPSK"/>
        <family val="2"/>
      </rPr>
      <t xml:space="preserve">11</t>
    </r>
  </si>
  <si>
    <t xml:space="preserve">สนับสนุนงบประมาณเหล่ากาชาดจังหวัดร้อยเอ็ด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ด้านการเมืองการบริหาร</t>
    </r>
  </si>
  <si>
    <t xml:space="preserve">โครงการพัฒนางานจัดเก็บรายได้</t>
  </si>
  <si>
    <r>
      <rPr>
        <b val="true"/>
        <sz val="16"/>
        <color rgb="FF000000"/>
        <rFont val="Noto Sans Devanagari"/>
        <family val="2"/>
      </rPr>
      <t xml:space="preserve">รวมโครงการที่ไม่ได้ดำเนิน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ยกเลิก จำนวน  </t>
    </r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สรุปโครงการที่มีการเพิ่มเติม  ใน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6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หมู่ที่ 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กว้า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54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โครงการปรับปรุงถนนดินโดยลงหินลูกรัง หมู่ที่ </t>
    </r>
    <r>
      <rPr>
        <sz val="15"/>
        <rFont val="TH SarabunPSK"/>
        <family val="2"/>
      </rPr>
      <t xml:space="preserve">2 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1,5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โครงการปรับปรุงถนนลงลูกรัง หมู่ที่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กว้า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1,550 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โครงการปรับปรุงถนนลงหินลูกรัง หมู่ที่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กว้า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1,550  </t>
    </r>
    <r>
      <rPr>
        <sz val="15"/>
        <rFont val="Noto Sans Devanagari"/>
        <family val="2"/>
      </rPr>
      <t xml:space="preserve">เมตร</t>
    </r>
  </si>
  <si>
    <t xml:space="preserve">โครงการซ่อมแซมโรงจอดรถ </t>
  </si>
  <si>
    <r>
      <rPr>
        <sz val="16"/>
        <color rgb="FF000000"/>
        <rFont val="Noto Sans Devanagari"/>
        <family val="2"/>
      </rPr>
      <t xml:space="preserve">บริเวณอาคารหอประชุมเทศบาลตำบลนาเม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เพื่อการเกษตร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rFont val="Noto Sans Devanagari"/>
        <family val="2"/>
      </rPr>
      <t xml:space="preserve">โครงการขยายเขตไฟฟ้า หมู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โครงการขยายเขตไฟฟ้า หมู่ </t>
    </r>
    <r>
      <rPr>
        <sz val="16"/>
        <rFont val="TH SarabunPSK"/>
        <family val="2"/>
      </rPr>
      <t xml:space="preserve">17</t>
    </r>
  </si>
  <si>
    <r>
      <rPr>
        <sz val="16"/>
        <rFont val="Noto Sans Devanagari"/>
        <family val="2"/>
      </rPr>
      <t xml:space="preserve">โครงการซ่อมแซมถนนลาดยางจากบ้านทรายขาว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ถึง หมู่ที่ </t>
    </r>
    <r>
      <rPr>
        <sz val="16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่าซีกแบบไม่มีฝาปิด 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เมตร</t>
    </r>
  </si>
  <si>
    <t xml:space="preserve">โครงการซ่อมแซมถนนลาดยางภายในสำนักงานเทศบาลตำบลนาเมือง</t>
  </si>
  <si>
    <r>
      <rPr>
        <sz val="16"/>
        <rFont val="Noto Sans Devanagari"/>
        <family val="2"/>
      </rPr>
      <t xml:space="preserve">โครงการซ่อมแซมถนนลูกรัง หมู่ที่ </t>
    </r>
    <r>
      <rPr>
        <sz val="16"/>
        <rFont val="TH SarabunPSK"/>
        <family val="2"/>
      </rPr>
      <t xml:space="preserve">7, 9, 10, 11, 12, 13, 16, 19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0</t>
    </r>
  </si>
  <si>
    <r>
      <rPr>
        <sz val="16"/>
        <rFont val="Noto Sans Devanagari"/>
        <family val="2"/>
      </rPr>
      <t xml:space="preserve">ก่อสร้างวางท่อส่งน้ำ </t>
    </r>
    <r>
      <rPr>
        <sz val="16"/>
        <rFont val="TH SarabunPSK"/>
        <family val="2"/>
      </rPr>
      <t xml:space="preserve">AC  </t>
    </r>
    <r>
      <rPr>
        <sz val="16"/>
        <rFont val="Noto Sans Devanagari"/>
        <family val="2"/>
      </rPr>
      <t xml:space="preserve">สายบ้านยา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่อสร้างระบบประปาหมู่บ้าน บ้านทรายขาว หมู่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ซ่อมแซมคลองส่งน้ำ หมู่ </t>
    </r>
    <r>
      <rPr>
        <sz val="16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ขยายเขตประปา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ปรับปรุงและติดตั้งประตูเข้าออกหนองท่ม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ปรับปรุงคลองส่งน้ำ หมู่ที่ </t>
    </r>
    <r>
      <rPr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ด้านสังคม</t>
    </r>
  </si>
  <si>
    <r>
      <rPr>
        <sz val="15"/>
        <color rgb="FF000000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โครงการจัดซื้อพัดลมไอน้ำ  จำนวน  </t>
    </r>
    <r>
      <rPr>
        <sz val="15"/>
        <color rgb="FF000000"/>
        <rFont val="TH SarabunPSK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ตัว </t>
    </r>
  </si>
  <si>
    <r>
      <rPr>
        <sz val="15"/>
        <rFont val="Noto Sans Devanagari"/>
        <family val="2"/>
      </rPr>
      <t xml:space="preserve">โครงการต่อเติมอาคารเก็บพัสดุ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ด้านหลัง</t>
    </r>
    <r>
      <rPr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อาคารเก็บพัสด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้านหน้า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ด้านสิ่งแวดล้อม</t>
    </r>
  </si>
  <si>
    <t xml:space="preserve">จัดซื้อถังขยะ</t>
  </si>
  <si>
    <r>
      <rPr>
        <b val="true"/>
        <sz val="16"/>
        <color rgb="FF000000"/>
        <rFont val="Noto Sans Devanagari"/>
        <family val="2"/>
      </rPr>
      <t xml:space="preserve">รวมโครงการที่มีการเพิ่มเติม จำนวน   </t>
    </r>
    <r>
      <rPr>
        <b val="true"/>
        <sz val="16"/>
        <color rgb="FF000000"/>
        <rFont val="TH SarabunPSK"/>
        <family val="2"/>
      </rPr>
      <t xml:space="preserve">33 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22"/>
        <color rgb="FF000000"/>
        <rFont val="Noto Sans Devanagari"/>
        <family val="2"/>
      </rPr>
      <t xml:space="preserve">จำนวนโครงการที่ได้ดำเนินการในปีงบประมาณ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PSK"/>
        <family val="2"/>
      </rPr>
      <t xml:space="preserve">. 2556</t>
    </r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ยุทธศาสตร์ด้านโครงสร้างพื้นฐา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ระยะทาง  </t>
    </r>
    <r>
      <rPr>
        <sz val="16"/>
        <color rgb="FF000000"/>
        <rFont val="TH SarabunPSK"/>
        <family val="2"/>
      </rPr>
      <t xml:space="preserve">88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 </t>
    </r>
    <r>
      <rPr>
        <sz val="16"/>
        <color rgb="FF000000"/>
        <rFont val="TH SarabunPSK"/>
        <family val="2"/>
      </rPr>
      <t xml:space="preserve">169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10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 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66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55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25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30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50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54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54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หมู่ </t>
    </r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่อสร้างถนนดินเพื่อการเกษตร หมู่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58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ก่อสร้างถนนดินเพื่อการเกษตร หมู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PSK"/>
        <family val="2"/>
      </rPr>
      <t xml:space="preserve">1,04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ขยายไหล่ทาง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  </t>
    </r>
    <r>
      <rPr>
        <sz val="16"/>
        <color rgb="FF000000"/>
        <rFont val="Noto Sans Devanagari"/>
        <family val="2"/>
      </rPr>
      <t xml:space="preserve">ระยะทาง  </t>
    </r>
    <r>
      <rPr>
        <sz val="16"/>
        <color rgb="FF000000"/>
        <rFont val="TH SarabunPSK"/>
        <family val="2"/>
      </rPr>
      <t xml:space="preserve">160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ขยายเขตไฟฟ้าสาธารณะ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ขยายเขตไฟฟ้าแรงต่ำ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60  </t>
    </r>
    <r>
      <rPr>
        <sz val="16"/>
        <color rgb="FF000000"/>
        <rFont val="Noto Sans Devanagari"/>
        <family val="2"/>
      </rPr>
      <t xml:space="preserve">เมตร </t>
    </r>
  </si>
  <si>
    <t xml:space="preserve">พร้อมขยายเขตไฟฟ้าสาธารณะ</t>
  </si>
  <si>
    <r>
      <rPr>
        <sz val="16"/>
        <color rgb="FF000000"/>
        <rFont val="Noto Sans Devanagari"/>
        <family val="2"/>
      </rPr>
      <t xml:space="preserve">ขยายเขตไฟฟ้าแรงต่ำ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80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ขยายเขตไฟฟ้าไปพื้นที่การเกษตร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ขยายเขตไฟฟ้าแรงต่ำ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30  </t>
    </r>
    <r>
      <rPr>
        <sz val="16"/>
        <color rgb="FF000000"/>
        <rFont val="Noto Sans Devanagari"/>
        <family val="2"/>
      </rPr>
      <t xml:space="preserve">เมตร 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ยุทธศาสตร์ด้านแหล่งน้ำ</t>
    </r>
  </si>
  <si>
    <r>
      <rPr>
        <sz val="16"/>
        <color rgb="FF000000"/>
        <rFont val="Noto Sans Devanagari"/>
        <family val="2"/>
      </rPr>
      <t xml:space="preserve">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เจาะบ่อบาดาลเพื่อการเกษตร หมู่ที่ </t>
    </r>
    <r>
      <rPr>
        <sz val="16"/>
        <color rgb="FF000000"/>
        <rFont val="TH SarabunPSK"/>
        <family val="2"/>
      </rPr>
      <t xml:space="preserve">16</t>
    </r>
  </si>
  <si>
    <t xml:space="preserve">บำรุงรักษาหรือซ่อมแซมสถานีสูบน้ำ คลองส่งน้ำ</t>
  </si>
  <si>
    <t xml:space="preserve">บำรุงรักษาหรือซ่อมแซมระบบประปาหมู่บ้าน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ยุทธศาสตร์ด้านเศรษฐกิจ</t>
    </r>
  </si>
  <si>
    <r>
      <rPr>
        <sz val="16"/>
        <color rgb="FF000000"/>
        <rFont val="Noto Sans Devanagari"/>
        <family val="2"/>
      </rPr>
      <t xml:space="preserve">อุดหนุนกลุ่มวิสาหกิจชุมชนปุ๋ยชีวภาพ หมู่ </t>
    </r>
    <r>
      <rPr>
        <sz val="16"/>
        <color rgb="FF000000"/>
        <rFont val="TH SarabunPSK"/>
        <family val="2"/>
      </rPr>
      <t xml:space="preserve">5</t>
    </r>
  </si>
  <si>
    <t xml:space="preserve">จัดซื้อวัสดุ อุปกรณ์ทางการเกษตรประจำศูนย์บริการ</t>
  </si>
  <si>
    <t xml:space="preserve">ถ่ายทอดเทคโนโลยีทางการเกษตรตำบลนาเมือง  </t>
  </si>
  <si>
    <t xml:space="preserve">โครงการจัดตั้งธนาคารปุ๋ยน้ำหมักชีวภาพตำบลนาเมือง</t>
  </si>
  <si>
    <t xml:space="preserve">โครงการอบรมยุวเกษตรกร</t>
  </si>
  <si>
    <r>
      <rPr>
        <sz val="16"/>
        <color rgb="FF000000"/>
        <rFont val="Noto Sans Devanagari"/>
        <family val="2"/>
      </rPr>
      <t xml:space="preserve">โครงการผลิตปุ๋ยน้ำหมักชีวภาพในหมู่บ้าน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9</t>
    </r>
  </si>
  <si>
    <t xml:space="preserve">โครงการผลิตปุ๋ยน้ำหมักชีวภาพในโรงเรียนบ้านขว้างวิทยากร</t>
  </si>
  <si>
    <r>
      <rPr>
        <sz val="16"/>
        <color rgb="FF000000"/>
        <rFont val="Noto Sans Devanagari"/>
        <family val="2"/>
      </rPr>
      <t xml:space="preserve">โครงการเข้าค่ายเยาวชนอนุรักษ์ธรรมชาติและสิ่งแวดล้อม รุ่นที่ </t>
    </r>
    <r>
      <rPr>
        <sz val="16"/>
        <color rgb="FF000000"/>
        <rFont val="TH SarabunPSK"/>
        <family val="2"/>
      </rPr>
      <t xml:space="preserve">3</t>
    </r>
  </si>
  <si>
    <t xml:space="preserve">จัดซื้อวัสดุเคมีด้านการเกษตร</t>
  </si>
  <si>
    <t xml:space="preserve">อบรมเครือข่ายหมอดิน ตำบลนาเมือง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ยุทธศาสตร์ด้านสังคม</t>
    </r>
  </si>
  <si>
    <t xml:space="preserve">โครงการรณรงค์ป้องกัน และควบคุมโรคไข้เลือดออก</t>
  </si>
  <si>
    <t xml:space="preserve">โครงการป้องกันและควบคุมโรคพิษสุนัขบ้า</t>
  </si>
  <si>
    <r>
      <rPr>
        <sz val="16"/>
        <color rgb="FF000000"/>
        <rFont val="Noto Sans Devanagari"/>
        <family val="2"/>
      </rPr>
      <t xml:space="preserve">โครงการอบรมเพื่อพัฒนาศักยภาพ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้เป็น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่ยวชาญ </t>
    </r>
  </si>
  <si>
    <t xml:space="preserve">และศึกษาดูงาน</t>
  </si>
  <si>
    <r>
      <rPr>
        <sz val="16"/>
        <color rgb="FF000000"/>
        <rFont val="Noto Sans Devanagari"/>
        <family val="2"/>
      </rPr>
      <t xml:space="preserve">โครงการพัฒนางานสาธารณสุขมูลฐานแก่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สมทบกองทุนระบบประกันสุขภาพของเทศบาลตำบลนาเมือง</t>
  </si>
  <si>
    <t xml:space="preserve">จัดซื้อวัสดุวิทยาศาสตร์การแพทย์</t>
  </si>
  <si>
    <t xml:space="preserve">จัดซื้อวัสดุอุปกรณ์กีฬาให้แก่หมู่บ้าน </t>
  </si>
  <si>
    <t xml:space="preserve">โครงการแข่งขันกีฬานาเมืองสัมพันธ์ต้านยาเสพติด </t>
  </si>
  <si>
    <t xml:space="preserve">โครงการพัฒนาศักยภาพกีฬาตำบลนาเมือง </t>
  </si>
  <si>
    <t xml:space="preserve">โครงการร่วมแข่งขันกีฬาท้องถิ่นสัมพันธ์  </t>
  </si>
  <si>
    <t xml:space="preserve">โครงการร่วมแข่งขันกีฬาเทศบาลสัมพันธ์จังหวัดร้อยเอ็ด  </t>
  </si>
  <si>
    <t xml:space="preserve">โครงการร่วมแข่งขันกีฬาหน่วยงานอำเภอเสลภูมิ</t>
  </si>
  <si>
    <t xml:space="preserve">อุดหนุนเทศบาลตำบลเกาะแก้ว ตามโครงการแข่งขันกีฬาท้องถิ่นสัมพันธ์</t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5</t>
    </r>
  </si>
  <si>
    <t xml:space="preserve">อุดหนุนเทศบาลตำบลเกาะแก้ว ตามโครงการแข่งขันกีฬาเทศบาลสัมพันธ์</t>
  </si>
  <si>
    <r>
      <rPr>
        <sz val="16"/>
        <color rgb="FF000000"/>
        <rFont val="Noto Sans Devanagari"/>
        <family val="2"/>
      </rPr>
      <t xml:space="preserve">จังหวัดร้อยเอ็ด ครั้งที่ </t>
    </r>
    <r>
      <rPr>
        <sz val="16"/>
        <color rgb="FF000000"/>
        <rFont val="TH SarabunPSK"/>
        <family val="2"/>
      </rPr>
      <t xml:space="preserve">8</t>
    </r>
  </si>
  <si>
    <t xml:space="preserve">จัดซื้อเครื่องพ่นหมอกควัน</t>
  </si>
  <si>
    <t xml:space="preserve">จัดซื้อน้ำมันเชื้อเพลิงและหล่อลื่น ในการป้องกันและควบคุมโรคติดต่อ</t>
  </si>
  <si>
    <r>
      <rPr>
        <sz val="16"/>
        <color rgb="FF000000"/>
        <rFont val="Noto Sans Devanagari"/>
        <family val="2"/>
      </rPr>
      <t xml:space="preserve">โครงการลดอุบัติเหตุเทศกาลปีใหม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งกรานต์  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ของ อปพร</t>
    </r>
    <r>
      <rPr>
        <sz val="16"/>
        <color rgb="FF000000"/>
        <rFont val="TH SarabunPSK"/>
        <family val="2"/>
      </rPr>
      <t xml:space="preserve">. </t>
    </r>
  </si>
  <si>
    <t xml:space="preserve">จัดซื้อวัสดุ อุปกรณ์ที่ใช้ในงานจราจร เช่น แผงกั้น หรือกรวยจราจร และอื่น ๆ</t>
  </si>
  <si>
    <t xml:space="preserve">จัดซื้อวัสดุ อุปกรณ์ที่ใช้ในการดับเพลิง เช่น ถังดับเพลิง น้ำยาเติมถังดับเพลิง</t>
  </si>
  <si>
    <t xml:space="preserve">สายฉีดน้ำและอื่น ๆ ที่จำเป็น</t>
  </si>
  <si>
    <t xml:space="preserve">ก่อสร้างโรงสูบน้ำด้บเพลิง</t>
  </si>
  <si>
    <t xml:space="preserve">จัดซื้อวัสดุดับเพลิง</t>
  </si>
  <si>
    <t xml:space="preserve">ติดตั้งไฟกระพริบสัญญาณจราจรพลังงานแสงอาทิตย์</t>
  </si>
  <si>
    <t xml:space="preserve">โครงการอบรมกฎหมายจราจร ส่งเสริมการขับขี่ปลอดภัย </t>
  </si>
  <si>
    <t xml:space="preserve">พร้อมทำใบอนุญาตขับขี่</t>
  </si>
  <si>
    <t xml:space="preserve">เทศบาลนาเมืองร่วมใจให้ไออุ่น</t>
  </si>
  <si>
    <t xml:space="preserve">กิจกรรมวันสตรีสากลตำบลนาเมือง</t>
  </si>
  <si>
    <t xml:space="preserve">จัดกิจกรรมศูนย์พัฒนาครอบครัวในชุมชนตำบลนาเมือง  </t>
  </si>
  <si>
    <t xml:space="preserve">ซ่อมแซมปรับปรุงบ้านพักครอบครัวผู้ยากไร้ ผู้สูงอายุ คนพิการที่ไม่มั่นคง</t>
  </si>
  <si>
    <r>
      <rPr>
        <sz val="16"/>
        <color rgb="FF000000"/>
        <rFont val="Noto Sans Devanagari"/>
        <family val="2"/>
      </rPr>
      <t xml:space="preserve">สนับสนุนกองทุนสวัสดิการชุมชนตำบลนาเมือง ออมวัน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าท</t>
    </r>
  </si>
  <si>
    <t xml:space="preserve">อบรมอาสาสมัครดูแลผู้สูงอายุและคนพิการ</t>
  </si>
  <si>
    <t xml:space="preserve">สนับสนุนงบประมาณแก่ชมรมผู้สูงอายุ</t>
  </si>
  <si>
    <r>
      <rPr>
        <sz val="14"/>
        <color rgb="FF000000"/>
        <rFont val="Noto Sans Devanagari"/>
        <family val="2"/>
      </rPr>
      <t xml:space="preserve">จัดเก็บข้อมูลความจำเป็นพื้นฐ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ป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ข้อมูลระดับหมู่บ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ชช</t>
    </r>
    <r>
      <rPr>
        <sz val="14"/>
        <color rgb="FF000000"/>
        <rFont val="TH SarabunPSK"/>
        <family val="2"/>
      </rPr>
      <t xml:space="preserve">.2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)</t>
    </r>
  </si>
  <si>
    <t xml:space="preserve">จัดซื้อหน้งสือพิมพ์ และวารสาร</t>
  </si>
  <si>
    <t xml:space="preserve">สงเคราะห์ผู้สูงอายุ คนพิการ ผู้ป่วยเอดส์</t>
  </si>
  <si>
    <t xml:space="preserve">รณรงค์ป้องกันและแก้ไขปัญหายาเสพติด</t>
  </si>
  <si>
    <t xml:space="preserve">โครงการเสริมสร้างความรู้ความเข้าใจเกี่ยวกับประชาธิปไตย</t>
  </si>
  <si>
    <t xml:space="preserve">และการมีส่วนร่วมของประชาชน</t>
  </si>
  <si>
    <t xml:space="preserve">โครงการเข้าค่ายคุณธรรมจริยธรรม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ยุทธศาสตร์ด้านการศึกษา</t>
    </r>
    <r>
      <rPr>
        <sz val="18"/>
        <color rgb="FF000000"/>
        <rFont val="Noto Sans Devanagari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ศาสนา  และวัฒนธรรม</t>
    </r>
  </si>
  <si>
    <t xml:space="preserve">ค่าอาหารกลางวันโรงเรียนในเขตพื้นที่แก่ศูนย์พัฒนาเด็กเล็ก</t>
  </si>
  <si>
    <r>
      <rPr>
        <sz val="14"/>
        <color rgb="FF000000"/>
        <rFont val="Noto Sans Devanagari"/>
        <family val="2"/>
      </rPr>
      <t xml:space="preserve">ค่า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ในเขตพื้นที่และศูนย์พัฒนาเด็กเล็ก</t>
    </r>
  </si>
  <si>
    <t xml:space="preserve">โครงการจัดงานวันเด็กแห่งชาติ</t>
  </si>
  <si>
    <t xml:space="preserve">โครงการแข่งขันทักษะทางวิชาการของนักเรียน</t>
  </si>
  <si>
    <t xml:space="preserve">สนับสนุนงบประมาณแข่งขันกีฬากลุ่มโรงเรียนนาเมือง</t>
  </si>
  <si>
    <t xml:space="preserve">โครงการปรับปรุงและซ่อมแซมศูนย์พัฒนาเด็กเล็กในพื้นที่</t>
  </si>
  <si>
    <t xml:space="preserve">โครงการพัฒนาครูและบุคลากรทางการศึกษา</t>
  </si>
  <si>
    <t xml:space="preserve">โครงการมอบวุฒิบัตรบัณฑิตน้อย</t>
  </si>
  <si>
    <t xml:space="preserve">อุดหนุนเครือข่ายตำบลนาเมืองตามโครงการเดินทางไกลและเข้าค่ายพักแรม</t>
  </si>
  <si>
    <r>
      <rPr>
        <sz val="14"/>
        <color rgb="FF000000"/>
        <rFont val="Noto Sans Devanagari"/>
        <family val="2"/>
      </rPr>
      <t xml:space="preserve">ลูกเสื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นตรนารี</t>
    </r>
  </si>
  <si>
    <t xml:space="preserve">โครงการจัดงานประเพณีบุญบั้งไฟตำบลนาเมือง</t>
  </si>
  <si>
    <t xml:space="preserve">โครงการสืบสานประเพณีวันสงกรานต์</t>
  </si>
  <si>
    <r>
      <rPr>
        <sz val="14"/>
        <color rgb="FF000000"/>
        <rFont val="Noto Sans Devanagari"/>
        <family val="2"/>
      </rPr>
      <t xml:space="preserve">โครงการงานประเพณีลอยกระทง หมู่ </t>
    </r>
    <r>
      <rPr>
        <sz val="14"/>
        <color rgb="FF000000"/>
        <rFont val="TH SarabunPSK"/>
        <family val="2"/>
      </rPr>
      <t xml:space="preserve">5</t>
    </r>
  </si>
  <si>
    <t xml:space="preserve">โครงการงานประเพณีวันเข้าพรรษาและวันออกพรรษา</t>
  </si>
  <si>
    <t xml:space="preserve">โครงการจัดงานวันรัฐพิธีต่าง ๆ </t>
  </si>
  <si>
    <r>
      <rPr>
        <sz val="14"/>
        <color rgb="FF000000"/>
        <rFont val="Noto Sans Devanagari"/>
        <family val="2"/>
      </rPr>
      <t xml:space="preserve">โครงการงานประเพณีบุญข้าวจี่ บ้านลาด หมู่ </t>
    </r>
    <r>
      <rPr>
        <sz val="14"/>
        <color rgb="FF000000"/>
        <rFont val="TH SarabunPSK"/>
        <family val="2"/>
      </rPr>
      <t xml:space="preserve">3</t>
    </r>
  </si>
  <si>
    <t xml:space="preserve">โครงการอุดหนุนอำเภอเสลภูมิในการจัดงานบุญเผวดจังหวัดร้อยเอ็ด </t>
  </si>
  <si>
    <t xml:space="preserve">อุดหนุนอำเภอเสลภูมิในการจัดโครงการสมมาน้ำคืนเพ็งเส็งประทีป จังหวัดร้อยเอ็ด</t>
  </si>
  <si>
    <t xml:space="preserve">โครงการงานประเพณีสรงน้ำดอนเจ้าปู่หอเงิน</t>
  </si>
  <si>
    <t xml:space="preserve">โครงการบวชสามเณรฤดูร้อน</t>
  </si>
  <si>
    <t xml:space="preserve">โครงการงานประเพณีสรงน้ำดอนเจ้าปู่หอคำ</t>
  </si>
  <si>
    <t xml:space="preserve">โครงการงานประเพณีบุญกุ้มข้าวใหญ่</t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ยุทธศาสตร์ด้านการเมืองการบริหาร</t>
    </r>
  </si>
  <si>
    <t xml:space="preserve">โครงการจัดซื้อวัสดุสำนักงาน</t>
  </si>
  <si>
    <t xml:space="preserve">โครงการจัดซื้อโต๊ะปฏิบัติงานและเก้าอี้</t>
  </si>
  <si>
    <t xml:space="preserve">โครงการจัดซื้อวัสดุ ครุภัณฑ์คอมพิวเตอร์</t>
  </si>
  <si>
    <t xml:space="preserve">โครงการจัดซื้อธงตราสัญญลักษณ์ ตามโครงการเฉลิมพระเกียรติ</t>
  </si>
  <si>
    <t xml:space="preserve">โครงการจัดซื้อโต๊ะขาเหล็กพับได้พื้นปูโฟเมก้า</t>
  </si>
  <si>
    <t xml:space="preserve">โครงการจัดซื้อเก้าอี้พลาสติก</t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ศูนย์พัฒนาเด็กเล็กบ้านลาด</t>
    </r>
  </si>
  <si>
    <t xml:space="preserve">ค่าจ้างเหมาบริการคนทำความสะอาดตลาด</t>
  </si>
  <si>
    <t xml:space="preserve">ค่าจ้างเหมาบริการพนักงานเก็บขยะและคนขับรถขยะ</t>
  </si>
  <si>
    <t xml:space="preserve">ค่าจ้างเหมาเจ้าหน้าที่ปฏิบัติงานด้านการป้องกันสาธารณภัย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 คนละ </t>
    </r>
    <r>
      <rPr>
        <sz val="16"/>
        <color rgb="FF000000"/>
        <rFont val="TH SarabunPSK"/>
        <family val="2"/>
      </rPr>
      <t xml:space="preserve">5,340 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จัดซื้อวัสดุเชื้อเพลิง</t>
  </si>
  <si>
    <t xml:space="preserve">โครงการวัสดุยานพาหนะและขนส่ง</t>
  </si>
  <si>
    <t xml:space="preserve">โครงการบำรุง ซ่อมแซมวัสดุ ครุภัณฑ์</t>
  </si>
  <si>
    <t xml:space="preserve">โครงการจัดซื้อตู้เย็น</t>
  </si>
  <si>
    <r>
      <rPr>
        <sz val="16"/>
        <color rgb="FF000000"/>
        <rFont val="Noto Sans Devanagari"/>
        <family val="2"/>
      </rPr>
      <t xml:space="preserve">โครงการจัดซื้อวัสดุศูนย์ข้อมูลซื้อจ้า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ลภูมิ</t>
    </r>
  </si>
  <si>
    <r>
      <rPr>
        <sz val="14"/>
        <color rgb="FF000000"/>
        <rFont val="Noto Sans Devanagari"/>
        <family val="2"/>
      </rPr>
      <t xml:space="preserve">จ้างเหมางานบริการ เช่น ค่าจัดทำเอกส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่าวารสาร ฯลฯ</t>
    </r>
  </si>
  <si>
    <t xml:space="preserve">โครงการจัดซื้อวัสดุไฟฟ้าและวิทยุ</t>
  </si>
  <si>
    <t xml:space="preserve">จัดซื้อชุดรับแขก</t>
  </si>
  <si>
    <t xml:space="preserve">จัดซื้อเต็นท์</t>
  </si>
  <si>
    <t xml:space="preserve">จัดซื้อเครื่องทำน้ำเย็น</t>
  </si>
  <si>
    <t xml:space="preserve">จัดซื้อเครื่องคอมพิวเตอร์โน๊ตบุ๊ค</t>
  </si>
  <si>
    <t xml:space="preserve">จัดซื้อเครื่องถ่ายเอกสาร</t>
  </si>
  <si>
    <t xml:space="preserve">จัดซื้อคอมพิวเตอร์ตั้งโต๊ะพร้อมโต๊ะวางและเก้าอี้</t>
  </si>
  <si>
    <t xml:space="preserve">จัดซื้อโต๊ะวางคอมพิวเตอร์และเก้าอี้</t>
  </si>
  <si>
    <r>
      <rPr>
        <sz val="16"/>
        <color rgb="FF000000"/>
        <rFont val="Noto Sans Devanagari"/>
        <family val="2"/>
      </rPr>
      <t xml:space="preserve">จัดซื้อตู้เก็บเอกสารชนิดบานเลื่อนกระจ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 มอก</t>
    </r>
    <r>
      <rPr>
        <sz val="16"/>
        <color rgb="FF000000"/>
        <rFont val="TH SarabunPSK"/>
        <family val="2"/>
      </rPr>
      <t xml:space="preserve">.)</t>
    </r>
  </si>
  <si>
    <t xml:space="preserve">จัดซื้อกล้องดิจิตอล</t>
  </si>
  <si>
    <t xml:space="preserve">จัดซื้อดิจิตอลมัลติมิเตอร์</t>
  </si>
  <si>
    <t xml:space="preserve">เครื่องตัดไฟเบอร์</t>
  </si>
  <si>
    <t xml:space="preserve">เครื่องฉายโปรเจคเตอร์</t>
  </si>
  <si>
    <t xml:space="preserve">เครื่องตัดหญ้า</t>
  </si>
  <si>
    <t xml:space="preserve">จัดซื้อเครื่องเสียงติดรถยนต์</t>
  </si>
  <si>
    <t xml:space="preserve">สำหรับงานกระจายเสียงประชาสัมพันธ์พร้อมติดตั้ง</t>
  </si>
  <si>
    <t xml:space="preserve">จัดซื้อคีมย้ำหางปลาเปลือย</t>
  </si>
  <si>
    <t xml:space="preserve">โครงการเทศบาลเคลื่อนที่</t>
  </si>
  <si>
    <t xml:space="preserve">โครงการเวทีประชาคมตำบล</t>
  </si>
  <si>
    <t xml:space="preserve">โครงการปรับปรุงเว็บไซด์เทศบาลตำบลนาเมือง</t>
  </si>
  <si>
    <t xml:space="preserve">โครงการจัดส่งผู้บริหาร สมาชิกสภาเทศบาล พนักงานเทศบาล</t>
  </si>
  <si>
    <t xml:space="preserve">และพนักงานจ้างเข้ารับการฝึกอบรม</t>
  </si>
  <si>
    <t xml:space="preserve">โครงการฝึกอบรมเพื่อเพิ่มประสิทธิภาพและพัฒนาขีดความสามารถ</t>
  </si>
  <si>
    <t xml:space="preserve">ให้แก่บุคลากรและทัศนศึกษาดูงาน</t>
  </si>
  <si>
    <t xml:space="preserve">โครงการสนับสนุนทุนการศึกษาแก่ผู้บริหาร สมาชิกสภาและ</t>
  </si>
  <si>
    <t xml:space="preserve">พนักงานเทศบาล</t>
  </si>
  <si>
    <t xml:space="preserve">สมทบกองทุนประกันสังคม</t>
  </si>
  <si>
    <t xml:space="preserve">สมทบกองทุนบำเหน็จบำนาญข้าราชการส่วนท้องถิ่น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ยุทธศาสตร์ด้านสิ่งแวดล้อม</t>
    </r>
  </si>
  <si>
    <t xml:space="preserve">รณรงค์ไถกลบตอซังข้าว</t>
  </si>
  <si>
    <t xml:space="preserve">ปลูกต้นไม้เฉลิมพระเกียรติและบำรุงรักษา</t>
  </si>
  <si>
    <t xml:space="preserve">ปลูกหญ้าแฝก</t>
  </si>
  <si>
    <t xml:space="preserve">โครงการปล่อยปลาเฉลิมพระเกียรติ</t>
  </si>
  <si>
    <t xml:space="preserve">โครงการปลูกป่าชุมชน</t>
  </si>
  <si>
    <t xml:space="preserve">โครงการจัดซื้อถังขยะมูลฝอยในชุมชน</t>
  </si>
  <si>
    <t xml:space="preserve">รวมโครงการที่ได้ดำเนินการที่ตั้งไว้ในเทศบัญญัติงบประมาณรายจ่าย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 </t>
    </r>
    <r>
      <rPr>
        <b val="true"/>
        <sz val="16"/>
        <color rgb="FF000000"/>
        <rFont val="Noto Sans Devanagari"/>
        <family val="2"/>
      </rPr>
      <t xml:space="preserve">จำนวน  </t>
    </r>
    <r>
      <rPr>
        <b val="true"/>
        <sz val="16"/>
        <color rgb="FF000000"/>
        <rFont val="TH SarabunPSK"/>
        <family val="2"/>
      </rPr>
      <t xml:space="preserve">135  </t>
    </r>
    <r>
      <rPr>
        <b val="true"/>
        <sz val="16"/>
        <color rgb="FF000000"/>
        <rFont val="Noto Sans Devanagari"/>
        <family val="2"/>
      </rPr>
      <t xml:space="preserve">โครงการ  </t>
    </r>
  </si>
  <si>
    <t xml:space="preserve">งบประมาณทั้งสิ้น</t>
  </si>
  <si>
    <r>
      <rPr>
        <b val="true"/>
        <sz val="18"/>
        <color rgb="FF000000"/>
        <rFont val="Noto Sans Devanagari"/>
        <family val="2"/>
      </rPr>
      <t xml:space="preserve">มิติที่ </t>
    </r>
    <r>
      <rPr>
        <b val="true"/>
        <sz val="18"/>
        <color rgb="FF000000"/>
        <rFont val="TH SarabunPSK"/>
        <family val="2"/>
      </rPr>
      <t xml:space="preserve">1  </t>
    </r>
    <r>
      <rPr>
        <b val="true"/>
        <sz val="18"/>
        <color rgb="FF000000"/>
        <rFont val="Noto Sans Devanagari"/>
        <family val="2"/>
      </rPr>
      <t xml:space="preserve">ด้านประสิทธิผลตามแผนพัฒนาขององค์กรปกครองส่วนท้องถิ่น</t>
    </r>
  </si>
  <si>
    <r>
      <rPr>
        <b val="true"/>
        <sz val="16"/>
        <color rgb="FF000000"/>
        <rFont val="TH SarabunPSK"/>
        <family val="2"/>
      </rPr>
      <t xml:space="preserve">1.2  </t>
    </r>
    <r>
      <rPr>
        <b val="true"/>
        <sz val="16"/>
        <color rgb="FF000000"/>
        <rFont val="Noto Sans Devanagari"/>
        <family val="2"/>
      </rPr>
      <t xml:space="preserve">ระดับความสำเร็จในการบรรลุเป้าหมายตามแผนพัฒนาสาม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-2558) </t>
    </r>
    <r>
      <rPr>
        <b val="true"/>
        <sz val="16"/>
        <color rgb="FF000000"/>
        <rFont val="Noto Sans Devanagari"/>
        <family val="2"/>
      </rPr>
      <t xml:space="preserve">ของเทศบาลตำบลนาเมือง</t>
    </r>
  </si>
  <si>
    <t xml:space="preserve">ระดับความสำเร็จในการบรรลุเป้าหมายตามแผนฯ</t>
  </si>
  <si>
    <t xml:space="preserve">=</t>
  </si>
  <si>
    <t xml:space="preserve">จำนวนโครงการที่สำเร็จ</t>
  </si>
  <si>
    <t xml:space="preserve">*</t>
  </si>
  <si>
    <r>
      <rPr>
        <sz val="17"/>
        <color rgb="FF000000"/>
        <rFont val="Noto Sans Devanagari"/>
        <family val="2"/>
      </rPr>
      <t xml:space="preserve">จำนวนโครงการที่บรรจุไว้ในแผนฯ ปี </t>
    </r>
    <r>
      <rPr>
        <sz val="17"/>
        <color rgb="FF000000"/>
        <rFont val="TH SarabunPSK"/>
        <family val="2"/>
      </rPr>
      <t xml:space="preserve">2556</t>
    </r>
  </si>
  <si>
    <t xml:space="preserve">รับรองความถูกต้อง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กัลยาณี  แก้วสิทธิ์</t>
    </r>
    <r>
      <rPr>
        <sz val="16"/>
        <color rgb="FF000000"/>
        <rFont val="TH SarabunPSK"/>
        <family val="2"/>
      </rPr>
      <t xml:space="preserve">)</t>
    </r>
  </si>
  <si>
    <t xml:space="preserve">เจ้าหน้าที่วิเคราะห์นโยบายและแผ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นงพงา  กอธวัช</t>
    </r>
    <r>
      <rPr>
        <sz val="16"/>
        <color rgb="FF000000"/>
        <rFont val="TH SarabunPSK"/>
        <family val="2"/>
      </rPr>
      <t xml:space="preserve">)</t>
    </r>
  </si>
  <si>
    <t xml:space="preserve">หัวหน้าฝ่ายบริหารงานทั่วไป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ถาวร  พิเนตร</t>
    </r>
    <r>
      <rPr>
        <sz val="16"/>
        <color rgb="FF000000"/>
        <rFont val="TH SarabunPSK"/>
        <family val="2"/>
      </rPr>
      <t xml:space="preserve">)</t>
    </r>
  </si>
  <si>
    <t xml:space="preserve">รองปลัดเทศบาลตำบลนาเมือ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_-* #,##0.00_-;\-* #,##0.00_-;_-* \-??_-;_-@_-"/>
    <numFmt numFmtId="169" formatCode="_-* #,##0_-;\-* #,##0_-;_-* \-??_-;_-@_-"/>
    <numFmt numFmtId="170" formatCode="@"/>
    <numFmt numFmtId="171" formatCode="[$-409]d\-mmm\-yy"/>
    <numFmt numFmtId="172" formatCode="#,##0.00_ ;\-#,##0.00\ "/>
    <numFmt numFmtId="173" formatCode="0.00%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18"/>
      <color rgb="FF000000"/>
      <name val="Noto Sans Devanagari"/>
      <family val="2"/>
    </font>
    <font>
      <sz val="17"/>
      <color rgb="FF000000"/>
      <name val="Noto Sans Devanagari"/>
      <family val="2"/>
    </font>
    <font>
      <sz val="17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45804988662"/>
          <c:y val="0.0155927728735253"/>
          <c:w val="0.669331065759637"/>
          <c:h val="0.982509693919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สรุปแบบ 3.3'!$B$7:$B$13</c:f>
              <c:strCache>
                <c:ptCount val="7"/>
                <c:pt idx="0">
                  <c:v>ด้านโครงสร้างพื้นฐาน</c:v>
                </c:pt>
                <c:pt idx="1">
                  <c:v>ด้านแหล่งน้ำ</c:v>
                </c:pt>
                <c:pt idx="2">
                  <c:v>ด้านเศรษฐกิจ</c:v>
                </c:pt>
                <c:pt idx="3">
                  <c:v>ด้านสังคม</c:v>
                </c:pt>
                <c:pt idx="4">
                  <c:v>ด้านการศึกษา ศาสนาและวัฒนธรรม</c:v>
                </c:pt>
                <c:pt idx="5">
                  <c:v>ด้านการเมือง การบริหาร</c:v>
                </c:pt>
                <c:pt idx="6">
                  <c:v>ด้านสิ่งแวดล้อม</c:v>
                </c:pt>
              </c:strCache>
            </c:strRef>
          </c:cat>
          <c:val>
            <c:numRef>
              <c:f>'สรุปแบบ 3.3'!$C$7:$C$13</c:f>
              <c:numCache>
                <c:formatCode>General</c:formatCode>
                <c:ptCount val="7"/>
                <c:pt idx="0">
                  <c:v>7.61</c:v>
                </c:pt>
                <c:pt idx="1">
                  <c:v>7.5</c:v>
                </c:pt>
                <c:pt idx="2">
                  <c:v>7.07</c:v>
                </c:pt>
                <c:pt idx="3">
                  <c:v>7.52</c:v>
                </c:pt>
                <c:pt idx="4">
                  <c:v>7.45</c:v>
                </c:pt>
                <c:pt idx="5">
                  <c:v>7.24</c:v>
                </c:pt>
                <c:pt idx="6">
                  <c:v>7.33</c:v>
                </c:pt>
              </c:numCache>
            </c:numRef>
          </c:val>
        </c:ser>
        <c:gapWidth val="150"/>
        <c:overlap val="0"/>
        <c:axId val="17934868"/>
        <c:axId val="97934720"/>
      </c:barChart>
      <c:catAx>
        <c:axId val="179348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934720"/>
        <c:auto val="1"/>
        <c:lblAlgn val="ctr"/>
        <c:lblOffset val="100"/>
        <c:noMultiLvlLbl val="0"/>
      </c:catAx>
      <c:valAx>
        <c:axId val="97934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934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818594104308"/>
          <c:y val="0.0982592195363419"/>
          <c:w val="0.25"/>
          <c:h val="0.779968649451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3</xdr:col>
      <xdr:colOff>1950840</xdr:colOff>
      <xdr:row>32</xdr:row>
      <xdr:rowOff>105120</xdr:rowOff>
    </xdr:to>
    <xdr:graphicFrame>
      <xdr:nvGraphicFramePr>
        <xdr:cNvPr id="0" name="แผนภูมิ 1"/>
        <xdr:cNvGraphicFramePr/>
      </xdr:nvGraphicFramePr>
      <xdr:xfrm>
        <a:off x="0" y="4276440"/>
        <a:ext cx="6350040" cy="43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" activeCellId="0" sqref="H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6.86"/>
    <col collapsed="false" customWidth="true" hidden="false" outlineLevel="0" max="14" min="3" style="1" width="6.62"/>
    <col collapsed="false" customWidth="false" hidden="false" outlineLevel="0" max="257" min="15" style="1" width="8.99"/>
  </cols>
  <sheetData>
    <row r="2" customFormat="false" ht="26.25" hidden="false" customHeight="false" outlineLevel="0" collapsed="false">
      <c r="A2" s="2" t="s">
        <v>0</v>
      </c>
      <c r="B2" s="2"/>
    </row>
    <row r="3" customFormat="false" ht="26.25" hidden="false" customHeight="false" outlineLevel="0" collapsed="false">
      <c r="A3" s="3" t="s">
        <v>1</v>
      </c>
      <c r="B3" s="2"/>
    </row>
    <row r="5" customFormat="false" ht="21" hidden="false" customHeight="false" outlineLevel="0" collapsed="false">
      <c r="A5" s="4" t="s">
        <v>2</v>
      </c>
      <c r="B5" s="4"/>
      <c r="C5" s="5" t="s">
        <v>3</v>
      </c>
      <c r="D5" s="5"/>
      <c r="E5" s="5" t="s">
        <v>3</v>
      </c>
      <c r="F5" s="5"/>
      <c r="G5" s="5" t="s">
        <v>3</v>
      </c>
      <c r="H5" s="5"/>
      <c r="I5" s="5" t="s">
        <v>3</v>
      </c>
      <c r="J5" s="5"/>
      <c r="K5" s="5" t="s">
        <v>3</v>
      </c>
      <c r="L5" s="5"/>
      <c r="M5" s="5" t="s">
        <v>3</v>
      </c>
      <c r="N5" s="5"/>
    </row>
    <row r="6" customFormat="false" ht="21" hidden="false" customHeight="false" outlineLevel="0" collapsed="false">
      <c r="A6" s="4"/>
      <c r="B6" s="4"/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</row>
    <row r="7" customFormat="false" ht="21" hidden="false" customHeight="false" outlineLevel="0" collapsed="false">
      <c r="A7" s="4"/>
      <c r="B7" s="4"/>
      <c r="C7" s="7"/>
      <c r="D7" s="8"/>
      <c r="E7" s="9" t="s">
        <v>10</v>
      </c>
      <c r="F7" s="9"/>
      <c r="G7" s="9" t="s">
        <v>11</v>
      </c>
      <c r="H7" s="9"/>
      <c r="I7" s="10"/>
      <c r="J7" s="11"/>
      <c r="K7" s="10"/>
      <c r="L7" s="11"/>
      <c r="M7" s="10"/>
      <c r="N7" s="11"/>
    </row>
    <row r="8" customFormat="false" ht="21" hidden="false" customHeight="false" outlineLevel="0" collapsed="false">
      <c r="A8" s="4"/>
      <c r="B8" s="4"/>
      <c r="C8" s="12" t="s">
        <v>12</v>
      </c>
      <c r="D8" s="12" t="s">
        <v>13</v>
      </c>
      <c r="E8" s="12" t="s">
        <v>12</v>
      </c>
      <c r="F8" s="12" t="s">
        <v>13</v>
      </c>
      <c r="G8" s="12" t="s">
        <v>12</v>
      </c>
      <c r="H8" s="12" t="s">
        <v>13</v>
      </c>
      <c r="I8" s="12" t="s">
        <v>12</v>
      </c>
      <c r="J8" s="12" t="s">
        <v>13</v>
      </c>
      <c r="K8" s="12" t="s">
        <v>12</v>
      </c>
      <c r="L8" s="12" t="s">
        <v>13</v>
      </c>
      <c r="M8" s="12" t="s">
        <v>12</v>
      </c>
      <c r="N8" s="12" t="s">
        <v>13</v>
      </c>
    </row>
    <row r="9" customFormat="false" ht="21" hidden="false" customHeight="false" outlineLevel="0" collapsed="false">
      <c r="A9" s="13" t="s">
        <v>14</v>
      </c>
      <c r="B9" s="14"/>
      <c r="C9" s="15" t="n">
        <f aca="false">C10</f>
        <v>19</v>
      </c>
      <c r="D9" s="16" t="n">
        <f aca="false">C9*100/M47</f>
        <v>10.9195402298851</v>
      </c>
      <c r="E9" s="15" t="n">
        <f aca="false">E10</f>
        <v>3</v>
      </c>
      <c r="F9" s="16" t="n">
        <f aca="false">E9*100/M47</f>
        <v>1.72413793103448</v>
      </c>
      <c r="G9" s="15" t="str">
        <f aca="false">G10</f>
        <v> -</v>
      </c>
      <c r="H9" s="16" t="s">
        <v>15</v>
      </c>
      <c r="I9" s="15" t="s">
        <v>15</v>
      </c>
      <c r="J9" s="15" t="s">
        <v>15</v>
      </c>
      <c r="K9" s="17" t="n">
        <f aca="false">K10</f>
        <v>14</v>
      </c>
      <c r="L9" s="18" t="n">
        <f aca="false">K9*100/M47</f>
        <v>8.04597701149425</v>
      </c>
      <c r="M9" s="15" t="n">
        <f aca="false">M10</f>
        <v>36</v>
      </c>
      <c r="N9" s="16" t="n">
        <f aca="false">M9*100/M47</f>
        <v>20.6896551724138</v>
      </c>
    </row>
    <row r="10" customFormat="false" ht="21" hidden="false" customHeight="false" outlineLevel="0" collapsed="false">
      <c r="A10" s="19"/>
      <c r="B10" s="20" t="s">
        <v>16</v>
      </c>
      <c r="C10" s="21" t="n">
        <v>19</v>
      </c>
      <c r="D10" s="22" t="n">
        <f aca="false">C10*100/M47</f>
        <v>10.9195402298851</v>
      </c>
      <c r="E10" s="21" t="n">
        <v>3</v>
      </c>
      <c r="F10" s="22" t="n">
        <f aca="false">E10*100/M47</f>
        <v>1.72413793103448</v>
      </c>
      <c r="G10" s="21" t="s">
        <v>15</v>
      </c>
      <c r="H10" s="22" t="s">
        <v>15</v>
      </c>
      <c r="I10" s="21" t="s">
        <v>15</v>
      </c>
      <c r="J10" s="21" t="s">
        <v>15</v>
      </c>
      <c r="K10" s="21" t="n">
        <v>14</v>
      </c>
      <c r="L10" s="22" t="n">
        <f aca="false">K10*100/M47</f>
        <v>8.04597701149425</v>
      </c>
      <c r="M10" s="21" t="n">
        <f aca="false">K10+E10+C10</f>
        <v>36</v>
      </c>
      <c r="N10" s="22" t="n">
        <f aca="false">M10*100/M47</f>
        <v>20.6896551724138</v>
      </c>
    </row>
    <row r="11" customFormat="false" ht="21" hidden="false" customHeight="false" outlineLevel="0" collapsed="false">
      <c r="A11" s="23"/>
      <c r="B11" s="24" t="s">
        <v>17</v>
      </c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5"/>
      <c r="N11" s="25"/>
    </row>
    <row r="12" customFormat="false" ht="21" hidden="false" customHeight="false" outlineLevel="0" collapsed="false">
      <c r="A12" s="27" t="s">
        <v>18</v>
      </c>
      <c r="B12" s="28"/>
      <c r="C12" s="15" t="n">
        <f aca="false">C13</f>
        <v>3</v>
      </c>
      <c r="D12" s="16" t="n">
        <f aca="false">C12*100/M47</f>
        <v>1.72413793103448</v>
      </c>
      <c r="E12" s="15" t="n">
        <f aca="false">E13</f>
        <v>1</v>
      </c>
      <c r="F12" s="16" t="n">
        <f aca="false">E12*100/M47</f>
        <v>0.574712643678161</v>
      </c>
      <c r="G12" s="15" t="s">
        <v>15</v>
      </c>
      <c r="H12" s="15" t="s">
        <v>15</v>
      </c>
      <c r="I12" s="15" t="s">
        <v>15</v>
      </c>
      <c r="J12" s="15" t="s">
        <v>15</v>
      </c>
      <c r="K12" s="17" t="n">
        <f aca="false">K13</f>
        <v>7</v>
      </c>
      <c r="L12" s="18" t="n">
        <f aca="false">K12*100/M47</f>
        <v>4.02298850574713</v>
      </c>
      <c r="M12" s="15" t="n">
        <f aca="false">M13</f>
        <v>11</v>
      </c>
      <c r="N12" s="16" t="n">
        <f aca="false">M12*100/M47</f>
        <v>6.32183908045977</v>
      </c>
    </row>
    <row r="13" customFormat="false" ht="21" hidden="false" customHeight="false" outlineLevel="0" collapsed="false">
      <c r="A13" s="29"/>
      <c r="B13" s="30" t="s">
        <v>19</v>
      </c>
      <c r="C13" s="21" t="n">
        <v>3</v>
      </c>
      <c r="D13" s="22" t="n">
        <f aca="false">C13*100/M47</f>
        <v>1.72413793103448</v>
      </c>
      <c r="E13" s="21" t="n">
        <v>1</v>
      </c>
      <c r="F13" s="22" t="n">
        <f aca="false">E13*100/M47</f>
        <v>0.574712643678161</v>
      </c>
      <c r="G13" s="21" t="s">
        <v>15</v>
      </c>
      <c r="H13" s="21" t="s">
        <v>15</v>
      </c>
      <c r="I13" s="21" t="s">
        <v>15</v>
      </c>
      <c r="J13" s="21" t="s">
        <v>15</v>
      </c>
      <c r="K13" s="21" t="n">
        <v>7</v>
      </c>
      <c r="L13" s="22" t="n">
        <f aca="false">K13*100/M47</f>
        <v>4.02298850574713</v>
      </c>
      <c r="M13" s="21" t="n">
        <f aca="false">C13+E13+K13</f>
        <v>11</v>
      </c>
      <c r="N13" s="22" t="n">
        <f aca="false">M13*100/M47</f>
        <v>6.32183908045977</v>
      </c>
    </row>
    <row r="14" customFormat="false" ht="21" hidden="false" customHeight="false" outlineLevel="0" collapsed="false">
      <c r="A14" s="23"/>
      <c r="B14" s="31" t="s">
        <v>20</v>
      </c>
      <c r="C14" s="25"/>
      <c r="D14" s="32"/>
      <c r="E14" s="26"/>
      <c r="F14" s="26"/>
      <c r="G14" s="26"/>
      <c r="H14" s="26"/>
      <c r="I14" s="26"/>
      <c r="J14" s="26"/>
      <c r="K14" s="26"/>
      <c r="L14" s="26"/>
      <c r="M14" s="25"/>
      <c r="N14" s="25"/>
    </row>
    <row r="15" customFormat="false" ht="21" hidden="false" customHeight="false" outlineLevel="0" collapsed="false">
      <c r="A15" s="13" t="s">
        <v>21</v>
      </c>
      <c r="B15" s="28"/>
      <c r="C15" s="17" t="n">
        <f aca="false">C16+C18</f>
        <v>9</v>
      </c>
      <c r="D15" s="18" t="n">
        <f aca="false">C15*100/M47</f>
        <v>5.17241379310345</v>
      </c>
      <c r="E15" s="17" t="s">
        <v>15</v>
      </c>
      <c r="F15" s="17" t="s">
        <v>15</v>
      </c>
      <c r="G15" s="17" t="s">
        <v>15</v>
      </c>
      <c r="H15" s="17" t="s">
        <v>15</v>
      </c>
      <c r="I15" s="17" t="n">
        <f aca="false">I16</f>
        <v>1</v>
      </c>
      <c r="J15" s="18" t="n">
        <f aca="false">I15*100/M47</f>
        <v>0.574712643678161</v>
      </c>
      <c r="K15" s="17" t="s">
        <v>15</v>
      </c>
      <c r="L15" s="17" t="s">
        <v>15</v>
      </c>
      <c r="M15" s="17" t="n">
        <f aca="false">M16+M18</f>
        <v>10</v>
      </c>
      <c r="N15" s="18" t="n">
        <f aca="false">M15*100/M47</f>
        <v>5.74712643678161</v>
      </c>
    </row>
    <row r="16" customFormat="false" ht="21" hidden="false" customHeight="false" outlineLevel="0" collapsed="false">
      <c r="A16" s="19"/>
      <c r="B16" s="30" t="s">
        <v>22</v>
      </c>
      <c r="C16" s="21" t="n">
        <v>1</v>
      </c>
      <c r="D16" s="22" t="n">
        <f aca="false">C16*100/M47</f>
        <v>0.574712643678161</v>
      </c>
      <c r="E16" s="21" t="s">
        <v>15</v>
      </c>
      <c r="F16" s="21" t="s">
        <v>15</v>
      </c>
      <c r="G16" s="21" t="s">
        <v>15</v>
      </c>
      <c r="H16" s="21" t="s">
        <v>15</v>
      </c>
      <c r="I16" s="21" t="n">
        <v>1</v>
      </c>
      <c r="J16" s="22" t="n">
        <f aca="false">I16*100/M47</f>
        <v>0.574712643678161</v>
      </c>
      <c r="K16" s="21" t="s">
        <v>15</v>
      </c>
      <c r="L16" s="21" t="s">
        <v>15</v>
      </c>
      <c r="M16" s="21" t="n">
        <f aca="false">C16+I16</f>
        <v>2</v>
      </c>
      <c r="N16" s="22" t="n">
        <f aca="false">M16*100/M47</f>
        <v>1.14942528735632</v>
      </c>
    </row>
    <row r="17" customFormat="false" ht="21" hidden="false" customHeight="false" outlineLevel="0" collapsed="false">
      <c r="A17" s="33"/>
      <c r="B17" s="34" t="s">
        <v>23</v>
      </c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5"/>
      <c r="N17" s="35"/>
    </row>
    <row r="18" customFormat="false" ht="21" hidden="false" customHeight="false" outlineLevel="0" collapsed="false">
      <c r="A18" s="37"/>
      <c r="B18" s="38" t="s">
        <v>24</v>
      </c>
      <c r="C18" s="39" t="n">
        <v>8</v>
      </c>
      <c r="D18" s="40" t="n">
        <f aca="false">C18*100/M47</f>
        <v>4.59770114942529</v>
      </c>
      <c r="E18" s="39" t="s">
        <v>15</v>
      </c>
      <c r="F18" s="39" t="s">
        <v>15</v>
      </c>
      <c r="G18" s="39" t="s">
        <v>15</v>
      </c>
      <c r="H18" s="39" t="s">
        <v>15</v>
      </c>
      <c r="I18" s="39" t="s">
        <v>15</v>
      </c>
      <c r="J18" s="39" t="s">
        <v>15</v>
      </c>
      <c r="K18" s="39" t="s">
        <v>15</v>
      </c>
      <c r="L18" s="39" t="s">
        <v>15</v>
      </c>
      <c r="M18" s="39" t="n">
        <f aca="false">C18</f>
        <v>8</v>
      </c>
      <c r="N18" s="40" t="n">
        <f aca="false">M18*100/M47</f>
        <v>4.59770114942529</v>
      </c>
    </row>
    <row r="19" customFormat="false" ht="21" hidden="false" customHeight="false" outlineLevel="0" collapsed="false">
      <c r="A19" s="41" t="s">
        <v>25</v>
      </c>
      <c r="B19" s="42"/>
      <c r="C19" s="17" t="n">
        <f aca="false">C20+C23+C26</f>
        <v>37</v>
      </c>
      <c r="D19" s="18" t="n">
        <f aca="false">C19*100/M47</f>
        <v>21.264367816092</v>
      </c>
      <c r="E19" s="17" t="s">
        <v>15</v>
      </c>
      <c r="F19" s="17" t="s">
        <v>15</v>
      </c>
      <c r="G19" s="17" t="s">
        <v>15</v>
      </c>
      <c r="H19" s="17" t="s">
        <v>15</v>
      </c>
      <c r="I19" s="17" t="n">
        <f aca="false">I20+I23+I26</f>
        <v>5</v>
      </c>
      <c r="J19" s="18" t="n">
        <f aca="false">I19*100/M47</f>
        <v>2.8735632183908</v>
      </c>
      <c r="K19" s="17" t="n">
        <f aca="false">K20</f>
        <v>1</v>
      </c>
      <c r="L19" s="18" t="n">
        <f aca="false">K19*100/M47</f>
        <v>0.574712643678161</v>
      </c>
      <c r="M19" s="17" t="n">
        <f aca="false">M20+M23+M26</f>
        <v>43</v>
      </c>
      <c r="N19" s="18" t="n">
        <f aca="false">M19*100/M47</f>
        <v>24.7126436781609</v>
      </c>
    </row>
    <row r="20" customFormat="false" ht="21" hidden="false" customHeight="false" outlineLevel="0" collapsed="false">
      <c r="A20" s="19"/>
      <c r="B20" s="30" t="s">
        <v>26</v>
      </c>
      <c r="C20" s="21" t="n">
        <v>16</v>
      </c>
      <c r="D20" s="22" t="n">
        <f aca="false">C20*100/M47</f>
        <v>9.19540229885057</v>
      </c>
      <c r="E20" s="21" t="s">
        <v>15</v>
      </c>
      <c r="F20" s="21" t="s">
        <v>15</v>
      </c>
      <c r="G20" s="21" t="s">
        <v>15</v>
      </c>
      <c r="H20" s="21" t="s">
        <v>15</v>
      </c>
      <c r="I20" s="21" t="n">
        <v>2</v>
      </c>
      <c r="J20" s="22" t="n">
        <f aca="false">I20*100/M47</f>
        <v>1.14942528735632</v>
      </c>
      <c r="K20" s="21" t="n">
        <v>1</v>
      </c>
      <c r="L20" s="22" t="n">
        <f aca="false">K20*100/M47</f>
        <v>0.574712643678161</v>
      </c>
      <c r="M20" s="21" t="n">
        <f aca="false">C20+I20+K20</f>
        <v>19</v>
      </c>
      <c r="N20" s="22" t="n">
        <f aca="false">M20*100/M47</f>
        <v>10.9195402298851</v>
      </c>
    </row>
    <row r="21" customFormat="false" ht="21" hidden="false" customHeight="false" outlineLevel="0" collapsed="false">
      <c r="A21" s="29"/>
      <c r="B21" s="43" t="s">
        <v>27</v>
      </c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4"/>
      <c r="N21" s="44"/>
    </row>
    <row r="22" customFormat="false" ht="21" hidden="false" customHeight="false" outlineLevel="0" collapsed="false">
      <c r="A22" s="33"/>
      <c r="B22" s="34" t="s">
        <v>28</v>
      </c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5"/>
      <c r="N22" s="35"/>
    </row>
    <row r="23" customFormat="false" ht="21" hidden="false" customHeight="false" outlineLevel="0" collapsed="false">
      <c r="A23" s="19"/>
      <c r="B23" s="30" t="s">
        <v>29</v>
      </c>
      <c r="C23" s="21" t="n">
        <v>18</v>
      </c>
      <c r="D23" s="22" t="n">
        <f aca="false">C23*100/M47</f>
        <v>10.3448275862069</v>
      </c>
      <c r="E23" s="21" t="s">
        <v>15</v>
      </c>
      <c r="F23" s="21" t="s">
        <v>15</v>
      </c>
      <c r="G23" s="21" t="s">
        <v>15</v>
      </c>
      <c r="H23" s="21" t="s">
        <v>15</v>
      </c>
      <c r="I23" s="21" t="n">
        <v>2</v>
      </c>
      <c r="J23" s="22" t="n">
        <f aca="false">I23*100/M47</f>
        <v>1.14942528735632</v>
      </c>
      <c r="K23" s="21" t="s">
        <v>15</v>
      </c>
      <c r="L23" s="21" t="s">
        <v>15</v>
      </c>
      <c r="M23" s="21" t="n">
        <f aca="false">C23+I23</f>
        <v>20</v>
      </c>
      <c r="N23" s="22" t="n">
        <f aca="false">M23*100/M47</f>
        <v>11.4942528735632</v>
      </c>
    </row>
    <row r="24" customFormat="false" ht="21" hidden="false" customHeight="false" outlineLevel="0" collapsed="false">
      <c r="A24" s="29"/>
      <c r="B24" s="43" t="s">
        <v>30</v>
      </c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4"/>
      <c r="N24" s="44"/>
    </row>
    <row r="25" customFormat="false" ht="21" hidden="false" customHeight="false" outlineLevel="0" collapsed="false">
      <c r="A25" s="33"/>
      <c r="B25" s="34" t="s">
        <v>31</v>
      </c>
      <c r="C25" s="35"/>
      <c r="D25" s="35"/>
      <c r="E25" s="36"/>
      <c r="F25" s="36"/>
      <c r="G25" s="36"/>
      <c r="H25" s="36"/>
      <c r="I25" s="36"/>
      <c r="J25" s="36"/>
      <c r="K25" s="36"/>
      <c r="L25" s="36"/>
      <c r="M25" s="35"/>
      <c r="N25" s="35"/>
    </row>
    <row r="26" customFormat="false" ht="21" hidden="false" customHeight="false" outlineLevel="0" collapsed="false">
      <c r="A26" s="19"/>
      <c r="B26" s="30" t="s">
        <v>32</v>
      </c>
      <c r="C26" s="21" t="n">
        <v>3</v>
      </c>
      <c r="D26" s="22" t="n">
        <f aca="false">C26*100/M47</f>
        <v>1.72413793103448</v>
      </c>
      <c r="E26" s="21" t="s">
        <v>15</v>
      </c>
      <c r="F26" s="21" t="s">
        <v>15</v>
      </c>
      <c r="G26" s="21" t="s">
        <v>15</v>
      </c>
      <c r="H26" s="21" t="s">
        <v>15</v>
      </c>
      <c r="I26" s="21" t="n">
        <v>1</v>
      </c>
      <c r="J26" s="22" t="n">
        <f aca="false">I26*100/M47</f>
        <v>0.574712643678161</v>
      </c>
      <c r="K26" s="21" t="s">
        <v>15</v>
      </c>
      <c r="L26" s="21" t="s">
        <v>15</v>
      </c>
      <c r="M26" s="21" t="n">
        <f aca="false">C26+I26</f>
        <v>4</v>
      </c>
      <c r="N26" s="22" t="n">
        <f aca="false">M26*100/M47</f>
        <v>2.29885057471264</v>
      </c>
    </row>
    <row r="27" customFormat="false" ht="21" hidden="false" customHeight="false" outlineLevel="0" collapsed="false">
      <c r="A27" s="29"/>
      <c r="B27" s="43" t="s">
        <v>33</v>
      </c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4"/>
      <c r="N27" s="44"/>
    </row>
    <row r="28" customFormat="false" ht="21" hidden="false" customHeight="false" outlineLevel="0" collapsed="false">
      <c r="A28" s="23"/>
      <c r="B28" s="31" t="s">
        <v>34</v>
      </c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5"/>
      <c r="N28" s="25"/>
    </row>
    <row r="29" customFormat="false" ht="21" hidden="false" customHeight="false" outlineLevel="0" collapsed="false">
      <c r="A29" s="41" t="s">
        <v>35</v>
      </c>
      <c r="B29" s="42"/>
      <c r="C29" s="17" t="n">
        <f aca="false">C30+C31</f>
        <v>21</v>
      </c>
      <c r="D29" s="18" t="n">
        <f aca="false">C29*100/M47</f>
        <v>12.0689655172414</v>
      </c>
      <c r="E29" s="17" t="s">
        <v>15</v>
      </c>
      <c r="F29" s="17" t="s">
        <v>15</v>
      </c>
      <c r="G29" s="17" t="s">
        <v>15</v>
      </c>
      <c r="H29" s="17" t="s">
        <v>15</v>
      </c>
      <c r="I29" s="17" t="n">
        <f aca="false">I30+I31</f>
        <v>3</v>
      </c>
      <c r="J29" s="18" t="n">
        <f aca="false">I29*100/M47</f>
        <v>1.72413793103448</v>
      </c>
      <c r="K29" s="17" t="s">
        <v>15</v>
      </c>
      <c r="L29" s="17" t="s">
        <v>15</v>
      </c>
      <c r="M29" s="17" t="n">
        <f aca="false">M30+M31</f>
        <v>24</v>
      </c>
      <c r="N29" s="18" t="n">
        <f aca="false">M29*100/M47</f>
        <v>13.7931034482759</v>
      </c>
    </row>
    <row r="30" customFormat="false" ht="21" hidden="false" customHeight="false" outlineLevel="0" collapsed="false">
      <c r="A30" s="46"/>
      <c r="B30" s="47" t="s">
        <v>36</v>
      </c>
      <c r="C30" s="48" t="n">
        <v>9</v>
      </c>
      <c r="D30" s="49" t="n">
        <f aca="false">C30*100/M47</f>
        <v>5.17241379310345</v>
      </c>
      <c r="E30" s="48" t="s">
        <v>15</v>
      </c>
      <c r="F30" s="48" t="s">
        <v>15</v>
      </c>
      <c r="G30" s="48" t="s">
        <v>15</v>
      </c>
      <c r="H30" s="48" t="s">
        <v>15</v>
      </c>
      <c r="I30" s="48" t="n">
        <v>1</v>
      </c>
      <c r="J30" s="49" t="n">
        <f aca="false">I30*100/M47</f>
        <v>0.574712643678161</v>
      </c>
      <c r="K30" s="48" t="s">
        <v>15</v>
      </c>
      <c r="L30" s="48" t="s">
        <v>15</v>
      </c>
      <c r="M30" s="48" t="n">
        <f aca="false">C30+I30</f>
        <v>10</v>
      </c>
      <c r="N30" s="49" t="n">
        <f aca="false">M30*100/M47</f>
        <v>5.74712643678161</v>
      </c>
    </row>
    <row r="31" customFormat="false" ht="21" hidden="false" customHeight="false" outlineLevel="0" collapsed="false">
      <c r="A31" s="19"/>
      <c r="B31" s="30" t="s">
        <v>37</v>
      </c>
      <c r="C31" s="21" t="n">
        <v>12</v>
      </c>
      <c r="D31" s="22" t="n">
        <f aca="false">C31*100/M47</f>
        <v>6.89655172413793</v>
      </c>
      <c r="E31" s="21" t="s">
        <v>15</v>
      </c>
      <c r="F31" s="21" t="s">
        <v>15</v>
      </c>
      <c r="G31" s="21" t="s">
        <v>15</v>
      </c>
      <c r="H31" s="21" t="s">
        <v>15</v>
      </c>
      <c r="I31" s="21" t="n">
        <v>2</v>
      </c>
      <c r="J31" s="22" t="n">
        <f aca="false">I31*100/M47</f>
        <v>1.14942528735632</v>
      </c>
      <c r="K31" s="21" t="s">
        <v>15</v>
      </c>
      <c r="L31" s="21" t="s">
        <v>15</v>
      </c>
      <c r="M31" s="21" t="n">
        <f aca="false">C31+I31</f>
        <v>14</v>
      </c>
      <c r="N31" s="22" t="n">
        <f aca="false">M31*100/M47</f>
        <v>8.04597701149425</v>
      </c>
    </row>
    <row r="32" customFormat="false" ht="21" hidden="false" customHeight="false" outlineLevel="0" collapsed="false">
      <c r="A32" s="29"/>
      <c r="B32" s="43" t="s">
        <v>38</v>
      </c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4"/>
      <c r="N32" s="44"/>
    </row>
    <row r="33" customFormat="false" ht="21" hidden="false" customHeight="false" outlineLevel="0" collapsed="false">
      <c r="A33" s="23"/>
      <c r="B33" s="31" t="s">
        <v>39</v>
      </c>
      <c r="C33" s="25"/>
      <c r="D33" s="25"/>
      <c r="E33" s="26"/>
      <c r="F33" s="26"/>
      <c r="G33" s="26"/>
      <c r="H33" s="26"/>
      <c r="I33" s="26"/>
      <c r="J33" s="26"/>
      <c r="K33" s="26"/>
      <c r="L33" s="26"/>
      <c r="M33" s="25"/>
      <c r="N33" s="25"/>
    </row>
    <row r="34" customFormat="false" ht="21" hidden="false" customHeight="false" outlineLevel="0" collapsed="false">
      <c r="A34" s="27" t="s">
        <v>40</v>
      </c>
      <c r="B34" s="50"/>
      <c r="C34" s="51" t="n">
        <f aca="false">C35+C37+C39</f>
        <v>40</v>
      </c>
      <c r="D34" s="52" t="n">
        <f aca="false">C34*100/M47</f>
        <v>22.9885057471264</v>
      </c>
      <c r="E34" s="51" t="s">
        <v>15</v>
      </c>
      <c r="F34" s="51" t="s">
        <v>15</v>
      </c>
      <c r="G34" s="51" t="s">
        <v>15</v>
      </c>
      <c r="H34" s="51" t="s">
        <v>15</v>
      </c>
      <c r="I34" s="51" t="n">
        <f aca="false">I37</f>
        <v>1</v>
      </c>
      <c r="J34" s="52" t="n">
        <f aca="false">I34*100/M47</f>
        <v>0.574712643678161</v>
      </c>
      <c r="K34" s="53" t="n">
        <f aca="false">K35</f>
        <v>3</v>
      </c>
      <c r="L34" s="18" t="n">
        <f aca="false">K34*100/M47</f>
        <v>1.72413793103448</v>
      </c>
      <c r="M34" s="51" t="n">
        <f aca="false">M35+M37+M39</f>
        <v>44</v>
      </c>
      <c r="N34" s="52" t="n">
        <f aca="false">M34*100/M47</f>
        <v>25.2873563218391</v>
      </c>
    </row>
    <row r="35" customFormat="false" ht="21" hidden="false" customHeight="false" outlineLevel="0" collapsed="false">
      <c r="A35" s="29"/>
      <c r="B35" s="54" t="s">
        <v>41</v>
      </c>
      <c r="C35" s="44" t="n">
        <v>32</v>
      </c>
      <c r="D35" s="55" t="n">
        <f aca="false">C35*100/M47</f>
        <v>18.3908045977012</v>
      </c>
      <c r="E35" s="44" t="s">
        <v>15</v>
      </c>
      <c r="F35" s="44" t="s">
        <v>15</v>
      </c>
      <c r="G35" s="44" t="s">
        <v>15</v>
      </c>
      <c r="H35" s="44" t="s">
        <v>15</v>
      </c>
      <c r="I35" s="44" t="s">
        <v>15</v>
      </c>
      <c r="J35" s="44" t="s">
        <v>15</v>
      </c>
      <c r="K35" s="44" t="n">
        <v>3</v>
      </c>
      <c r="L35" s="22" t="n">
        <f aca="false">K35*100/M47</f>
        <v>1.72413793103448</v>
      </c>
      <c r="M35" s="44" t="n">
        <f aca="false">C35+K35</f>
        <v>35</v>
      </c>
      <c r="N35" s="55" t="n">
        <f aca="false">M35*100/M47</f>
        <v>20.1149425287356</v>
      </c>
    </row>
    <row r="36" customFormat="false" ht="21" hidden="false" customHeight="false" outlineLevel="0" collapsed="false">
      <c r="A36" s="33"/>
      <c r="B36" s="34" t="s">
        <v>42</v>
      </c>
      <c r="C36" s="35"/>
      <c r="D36" s="35"/>
      <c r="E36" s="35"/>
      <c r="F36" s="35"/>
      <c r="G36" s="36"/>
      <c r="H36" s="36"/>
      <c r="I36" s="36"/>
      <c r="J36" s="36"/>
      <c r="K36" s="36"/>
      <c r="L36" s="36"/>
      <c r="M36" s="35"/>
      <c r="N36" s="35"/>
    </row>
    <row r="37" customFormat="false" ht="21" hidden="false" customHeight="false" outlineLevel="0" collapsed="false">
      <c r="A37" s="19"/>
      <c r="B37" s="30" t="s">
        <v>43</v>
      </c>
      <c r="C37" s="21" t="n">
        <v>3</v>
      </c>
      <c r="D37" s="22" t="n">
        <f aca="false">C37*100/M47</f>
        <v>1.72413793103448</v>
      </c>
      <c r="E37" s="21" t="s">
        <v>15</v>
      </c>
      <c r="F37" s="21" t="s">
        <v>15</v>
      </c>
      <c r="G37" s="56"/>
      <c r="H37" s="57"/>
      <c r="I37" s="21" t="n">
        <v>1</v>
      </c>
      <c r="J37" s="22" t="n">
        <f aca="false">I37*100/M47</f>
        <v>0.574712643678161</v>
      </c>
      <c r="K37" s="21" t="s">
        <v>15</v>
      </c>
      <c r="L37" s="21" t="s">
        <v>15</v>
      </c>
      <c r="M37" s="21" t="n">
        <v>4</v>
      </c>
      <c r="N37" s="22" t="n">
        <f aca="false">M37*100/M47</f>
        <v>2.29885057471264</v>
      </c>
    </row>
    <row r="38" customFormat="false" ht="21" hidden="false" customHeight="false" outlineLevel="0" collapsed="false">
      <c r="A38" s="33"/>
      <c r="B38" s="34" t="s">
        <v>44</v>
      </c>
      <c r="C38" s="35"/>
      <c r="D38" s="35"/>
      <c r="E38" s="35"/>
      <c r="F38" s="35"/>
      <c r="G38" s="36"/>
      <c r="H38" s="36"/>
      <c r="I38" s="36"/>
      <c r="J38" s="36"/>
      <c r="K38" s="36"/>
      <c r="L38" s="36"/>
      <c r="M38" s="35"/>
      <c r="N38" s="35"/>
    </row>
    <row r="39" customFormat="false" ht="21" hidden="false" customHeight="false" outlineLevel="0" collapsed="false">
      <c r="A39" s="19"/>
      <c r="B39" s="30" t="s">
        <v>45</v>
      </c>
      <c r="C39" s="21" t="n">
        <v>5</v>
      </c>
      <c r="D39" s="22" t="n">
        <f aca="false">C39*100/M47</f>
        <v>2.8735632183908</v>
      </c>
      <c r="E39" s="21" t="s">
        <v>15</v>
      </c>
      <c r="F39" s="21" t="s">
        <v>15</v>
      </c>
      <c r="G39" s="21" t="s">
        <v>15</v>
      </c>
      <c r="H39" s="21" t="s">
        <v>15</v>
      </c>
      <c r="I39" s="21" t="s">
        <v>15</v>
      </c>
      <c r="J39" s="21" t="s">
        <v>15</v>
      </c>
      <c r="K39" s="21" t="s">
        <v>15</v>
      </c>
      <c r="L39" s="21" t="s">
        <v>15</v>
      </c>
      <c r="M39" s="21" t="n">
        <v>5</v>
      </c>
      <c r="N39" s="22" t="n">
        <f aca="false">M39*100/M47</f>
        <v>2.8735632183908</v>
      </c>
    </row>
    <row r="40" customFormat="false" ht="21" hidden="false" customHeight="false" outlineLevel="0" collapsed="false">
      <c r="A40" s="23"/>
      <c r="B40" s="31" t="s">
        <v>46</v>
      </c>
      <c r="C40" s="25"/>
      <c r="D40" s="25"/>
      <c r="E40" s="26"/>
      <c r="F40" s="26"/>
      <c r="G40" s="26"/>
      <c r="H40" s="26"/>
      <c r="I40" s="26"/>
      <c r="J40" s="26"/>
      <c r="K40" s="26"/>
      <c r="L40" s="26"/>
      <c r="M40" s="25"/>
      <c r="N40" s="25"/>
    </row>
    <row r="41" customFormat="false" ht="21" hidden="false" customHeight="false" outlineLevel="0" collapsed="false">
      <c r="A41" s="41" t="s">
        <v>47</v>
      </c>
      <c r="B41" s="42"/>
      <c r="C41" s="17" t="n">
        <f aca="false">C42+C45</f>
        <v>6</v>
      </c>
      <c r="D41" s="18" t="n">
        <f aca="false">C41*100/M47</f>
        <v>3.44827586206897</v>
      </c>
      <c r="E41" s="51" t="s">
        <v>15</v>
      </c>
      <c r="F41" s="51" t="s">
        <v>15</v>
      </c>
      <c r="G41" s="51" t="s">
        <v>15</v>
      </c>
      <c r="H41" s="51" t="s">
        <v>15</v>
      </c>
      <c r="I41" s="17" t="s">
        <v>15</v>
      </c>
      <c r="J41" s="17" t="s">
        <v>15</v>
      </c>
      <c r="K41" s="17" t="n">
        <f aca="false">K45</f>
        <v>1</v>
      </c>
      <c r="L41" s="18" t="n">
        <f aca="false">K41*100/M47</f>
        <v>0.574712643678161</v>
      </c>
      <c r="M41" s="17" t="n">
        <f aca="false">M42+M45</f>
        <v>6</v>
      </c>
      <c r="N41" s="18" t="n">
        <f aca="false">M41*100/M47</f>
        <v>3.44827586206897</v>
      </c>
    </row>
    <row r="42" customFormat="false" ht="21" hidden="false" customHeight="false" outlineLevel="0" collapsed="false">
      <c r="A42" s="19"/>
      <c r="B42" s="30" t="s">
        <v>48</v>
      </c>
      <c r="C42" s="21" t="n">
        <v>5</v>
      </c>
      <c r="D42" s="22" t="n">
        <f aca="false">C42*100/M47</f>
        <v>2.8735632183908</v>
      </c>
      <c r="E42" s="44" t="s">
        <v>15</v>
      </c>
      <c r="F42" s="44" t="s">
        <v>15</v>
      </c>
      <c r="G42" s="44" t="s">
        <v>15</v>
      </c>
      <c r="H42" s="44" t="s">
        <v>15</v>
      </c>
      <c r="I42" s="21" t="s">
        <v>15</v>
      </c>
      <c r="J42" s="21" t="s">
        <v>15</v>
      </c>
      <c r="K42" s="21" t="s">
        <v>15</v>
      </c>
      <c r="L42" s="21" t="s">
        <v>15</v>
      </c>
      <c r="M42" s="21" t="n">
        <f aca="false">C42</f>
        <v>5</v>
      </c>
      <c r="N42" s="22" t="n">
        <f aca="false">M42*100/M47</f>
        <v>2.8735632183908</v>
      </c>
    </row>
    <row r="43" customFormat="false" ht="21" hidden="false" customHeight="false" outlineLevel="0" collapsed="false">
      <c r="A43" s="29"/>
      <c r="B43" s="43" t="s">
        <v>49</v>
      </c>
      <c r="C43" s="44"/>
      <c r="D43" s="44"/>
      <c r="E43" s="45"/>
      <c r="F43" s="45"/>
      <c r="G43" s="45"/>
      <c r="H43" s="45"/>
      <c r="I43" s="45"/>
      <c r="J43" s="45"/>
      <c r="K43" s="45"/>
      <c r="L43" s="45"/>
      <c r="M43" s="44"/>
      <c r="N43" s="44"/>
    </row>
    <row r="44" customFormat="false" ht="21" hidden="false" customHeight="false" outlineLevel="0" collapsed="false">
      <c r="A44" s="33"/>
      <c r="B44" s="34" t="s">
        <v>50</v>
      </c>
      <c r="C44" s="35"/>
      <c r="D44" s="35"/>
      <c r="E44" s="36"/>
      <c r="F44" s="36"/>
      <c r="G44" s="36"/>
      <c r="H44" s="36"/>
      <c r="I44" s="36"/>
      <c r="J44" s="36"/>
      <c r="K44" s="36"/>
      <c r="L44" s="36"/>
      <c r="M44" s="35"/>
      <c r="N44" s="35"/>
    </row>
    <row r="45" customFormat="false" ht="21" hidden="false" customHeight="false" outlineLevel="0" collapsed="false">
      <c r="A45" s="19"/>
      <c r="B45" s="30" t="s">
        <v>51</v>
      </c>
      <c r="C45" s="21" t="n">
        <v>1</v>
      </c>
      <c r="D45" s="22" t="n">
        <f aca="false">C45*100/M47</f>
        <v>0.574712643678161</v>
      </c>
      <c r="E45" s="21" t="s">
        <v>15</v>
      </c>
      <c r="F45" s="21" t="s">
        <v>15</v>
      </c>
      <c r="G45" s="21" t="s">
        <v>15</v>
      </c>
      <c r="H45" s="21" t="s">
        <v>15</v>
      </c>
      <c r="I45" s="21" t="s">
        <v>15</v>
      </c>
      <c r="J45" s="21" t="s">
        <v>15</v>
      </c>
      <c r="K45" s="21" t="n">
        <v>1</v>
      </c>
      <c r="L45" s="22" t="n">
        <f aca="false">K45*100/M47</f>
        <v>0.574712643678161</v>
      </c>
      <c r="M45" s="21" t="n">
        <f aca="false">C45</f>
        <v>1</v>
      </c>
      <c r="N45" s="22" t="n">
        <f aca="false">M45*100/M47</f>
        <v>0.574712643678161</v>
      </c>
    </row>
    <row r="46" customFormat="false" ht="21" hidden="false" customHeight="false" outlineLevel="0" collapsed="false">
      <c r="A46" s="23"/>
      <c r="B46" s="31" t="s">
        <v>52</v>
      </c>
      <c r="C46" s="25"/>
      <c r="D46" s="25"/>
      <c r="E46" s="26"/>
      <c r="F46" s="26"/>
      <c r="G46" s="26"/>
      <c r="H46" s="26"/>
      <c r="I46" s="26"/>
      <c r="J46" s="26"/>
      <c r="K46" s="26"/>
      <c r="L46" s="26"/>
      <c r="M46" s="25"/>
      <c r="N46" s="25"/>
    </row>
    <row r="47" customFormat="false" ht="21" hidden="false" customHeight="false" outlineLevel="0" collapsed="false">
      <c r="A47" s="58" t="s">
        <v>53</v>
      </c>
      <c r="B47" s="58"/>
      <c r="C47" s="59" t="n">
        <f aca="false">C9+C12+C15+C19+C29+C34+C41</f>
        <v>135</v>
      </c>
      <c r="D47" s="60" t="n">
        <f aca="false">C47*100/M47</f>
        <v>77.5862068965517</v>
      </c>
      <c r="E47" s="61" t="n">
        <f aca="false">E9+E12</f>
        <v>4</v>
      </c>
      <c r="F47" s="60" t="n">
        <f aca="false">E47*100/M47</f>
        <v>2.29885057471264</v>
      </c>
      <c r="G47" s="59" t="s">
        <v>15</v>
      </c>
      <c r="H47" s="60" t="s">
        <v>15</v>
      </c>
      <c r="I47" s="59" t="n">
        <f aca="false">I15+I19+I29+I34</f>
        <v>10</v>
      </c>
      <c r="J47" s="60" t="n">
        <f aca="false">I47*100/M47</f>
        <v>5.74712643678161</v>
      </c>
      <c r="K47" s="61" t="n">
        <f aca="false">K9+K12+K19+K34+K41</f>
        <v>26</v>
      </c>
      <c r="L47" s="60" t="n">
        <f aca="false">K47*100/M47</f>
        <v>14.9425287356322</v>
      </c>
      <c r="M47" s="59" t="n">
        <f aca="false">M9+M12+M15+M19+M29+M34+M41</f>
        <v>174</v>
      </c>
      <c r="N47" s="59" t="n">
        <f aca="false">N9+N12+N15+N19+N29+N34+N41</f>
        <v>100</v>
      </c>
    </row>
    <row r="49" customFormat="false" ht="21" hidden="false" customHeight="false" outlineLevel="0" collapsed="false">
      <c r="B49" s="62"/>
      <c r="C49" s="62"/>
      <c r="D49" s="62"/>
      <c r="E49" s="62"/>
    </row>
    <row r="50" customFormat="false" ht="21" hidden="false" customHeight="false" outlineLevel="0" collapsed="false">
      <c r="B50" s="62"/>
      <c r="D50" s="62"/>
      <c r="E50" s="62"/>
    </row>
  </sheetData>
  <mergeCells count="16">
    <mergeCell ref="A5:B8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G7:H7"/>
    <mergeCell ref="A47:B47"/>
  </mergeCells>
  <printOptions headings="false" gridLines="false" gridLinesSet="true" horizontalCentered="true" verticalCentered="false"/>
  <pageMargins left="0.708333333333333" right="0.157638888888889" top="0.865972222222222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84" activeCellId="0" sqref="E184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12"/>
    <col collapsed="false" customWidth="true" hidden="false" outlineLevel="0" max="3" min="3" style="0" width="52.75"/>
    <col collapsed="false" customWidth="true" hidden="false" outlineLevel="0" max="4" min="4" style="1" width="9.25"/>
    <col collapsed="false" customWidth="true" hidden="false" outlineLevel="0" max="5" min="5" style="123" width="12.86"/>
    <col collapsed="false" customWidth="true" hidden="false" outlineLevel="0" max="6" min="6" style="1" width="4.49"/>
    <col collapsed="false" customWidth="true" hidden="false" outlineLevel="0" max="10" min="10" style="0" width="21.36"/>
  </cols>
  <sheetData>
    <row r="1" customFormat="false" ht="40.5" hidden="false" customHeight="true" outlineLevel="0" collapsed="false">
      <c r="A1" s="300" t="s">
        <v>320</v>
      </c>
      <c r="B1" s="300"/>
      <c r="C1" s="300"/>
      <c r="D1" s="300"/>
      <c r="E1" s="300"/>
      <c r="F1" s="300"/>
    </row>
    <row r="2" customFormat="false" ht="7.5" hidden="false" customHeight="true" outlineLevel="0" collapsed="false">
      <c r="A2" s="301"/>
      <c r="B2" s="301"/>
      <c r="C2" s="301"/>
      <c r="D2" s="301"/>
      <c r="E2" s="301"/>
      <c r="F2" s="301"/>
    </row>
    <row r="3" customFormat="false" ht="23.25" hidden="false" customHeight="false" outlineLevel="0" collapsed="false">
      <c r="A3" s="302" t="s">
        <v>321</v>
      </c>
      <c r="J3" s="303"/>
    </row>
    <row r="4" customFormat="false" ht="21" hidden="false" customHeight="false" outlineLevel="0" collapsed="false">
      <c r="B4" s="304" t="n">
        <v>1</v>
      </c>
      <c r="C4" s="271" t="s">
        <v>322</v>
      </c>
      <c r="D4" s="272" t="s">
        <v>73</v>
      </c>
      <c r="E4" s="63" t="n">
        <v>117400</v>
      </c>
      <c r="F4" s="272" t="s">
        <v>256</v>
      </c>
    </row>
    <row r="5" customFormat="false" ht="21" hidden="false" customHeight="false" outlineLevel="0" collapsed="false">
      <c r="B5" s="304" t="n">
        <v>2</v>
      </c>
      <c r="C5" s="271" t="s">
        <v>323</v>
      </c>
      <c r="D5" s="272" t="s">
        <v>73</v>
      </c>
      <c r="E5" s="63" t="n">
        <v>224800</v>
      </c>
      <c r="F5" s="272" t="s">
        <v>256</v>
      </c>
    </row>
    <row r="6" customFormat="false" ht="21" hidden="false" customHeight="false" outlineLevel="0" collapsed="false">
      <c r="B6" s="304" t="n">
        <v>3</v>
      </c>
      <c r="C6" s="271" t="s">
        <v>324</v>
      </c>
      <c r="D6" s="272" t="s">
        <v>73</v>
      </c>
      <c r="E6" s="63" t="n">
        <v>148900</v>
      </c>
      <c r="F6" s="272" t="s">
        <v>256</v>
      </c>
    </row>
    <row r="7" customFormat="false" ht="21" hidden="false" customHeight="false" outlineLevel="0" collapsed="false">
      <c r="B7" s="304" t="n">
        <v>4</v>
      </c>
      <c r="C7" s="271" t="s">
        <v>325</v>
      </c>
      <c r="D7" s="272" t="s">
        <v>73</v>
      </c>
      <c r="E7" s="63" t="n">
        <v>307000</v>
      </c>
      <c r="F7" s="272" t="s">
        <v>256</v>
      </c>
    </row>
    <row r="8" customFormat="false" ht="21" hidden="false" customHeight="false" outlineLevel="0" collapsed="false">
      <c r="B8" s="304" t="n">
        <v>5</v>
      </c>
      <c r="C8" s="271" t="s">
        <v>326</v>
      </c>
      <c r="D8" s="272" t="s">
        <v>73</v>
      </c>
      <c r="E8" s="63" t="n">
        <v>286000</v>
      </c>
      <c r="F8" s="272" t="s">
        <v>256</v>
      </c>
    </row>
    <row r="9" customFormat="false" ht="21" hidden="false" customHeight="false" outlineLevel="0" collapsed="false">
      <c r="B9" s="304" t="n">
        <v>6</v>
      </c>
      <c r="C9" s="271" t="s">
        <v>327</v>
      </c>
      <c r="D9" s="272" t="s">
        <v>73</v>
      </c>
      <c r="E9" s="63" t="n">
        <v>166000</v>
      </c>
      <c r="F9" s="272" t="s">
        <v>256</v>
      </c>
    </row>
    <row r="10" customFormat="false" ht="21" hidden="false" customHeight="false" outlineLevel="0" collapsed="false">
      <c r="B10" s="304" t="n">
        <v>7</v>
      </c>
      <c r="C10" s="271" t="s">
        <v>328</v>
      </c>
      <c r="D10" s="272" t="s">
        <v>73</v>
      </c>
      <c r="E10" s="63" t="n">
        <v>240000</v>
      </c>
      <c r="F10" s="272" t="s">
        <v>256</v>
      </c>
    </row>
    <row r="11" customFormat="false" ht="21" hidden="false" customHeight="false" outlineLevel="0" collapsed="false">
      <c r="B11" s="304" t="n">
        <v>8</v>
      </c>
      <c r="C11" s="271" t="s">
        <v>329</v>
      </c>
      <c r="D11" s="272" t="s">
        <v>73</v>
      </c>
      <c r="E11" s="63" t="n">
        <v>343000</v>
      </c>
      <c r="F11" s="272" t="s">
        <v>256</v>
      </c>
    </row>
    <row r="12" customFormat="false" ht="21" hidden="false" customHeight="false" outlineLevel="0" collapsed="false">
      <c r="B12" s="304" t="n">
        <v>9</v>
      </c>
      <c r="C12" s="271" t="s">
        <v>330</v>
      </c>
      <c r="D12" s="272" t="s">
        <v>73</v>
      </c>
      <c r="E12" s="63" t="n">
        <v>100000</v>
      </c>
      <c r="F12" s="272" t="s">
        <v>256</v>
      </c>
    </row>
    <row r="13" customFormat="false" ht="21" hidden="false" customHeight="false" outlineLevel="0" collapsed="false">
      <c r="B13" s="304" t="n">
        <v>10</v>
      </c>
      <c r="C13" s="271" t="s">
        <v>331</v>
      </c>
      <c r="D13" s="272" t="s">
        <v>73</v>
      </c>
      <c r="E13" s="63" t="n">
        <v>100000</v>
      </c>
      <c r="F13" s="272" t="s">
        <v>256</v>
      </c>
    </row>
    <row r="14" customFormat="false" ht="21" hidden="false" customHeight="false" outlineLevel="0" collapsed="false">
      <c r="B14" s="304" t="n">
        <v>11</v>
      </c>
      <c r="C14" s="271" t="s">
        <v>332</v>
      </c>
      <c r="D14" s="272" t="s">
        <v>73</v>
      </c>
      <c r="E14" s="63" t="n">
        <v>99400</v>
      </c>
      <c r="F14" s="272" t="s">
        <v>256</v>
      </c>
    </row>
    <row r="15" customFormat="false" ht="21" hidden="false" customHeight="false" outlineLevel="0" collapsed="false">
      <c r="B15" s="304" t="n">
        <v>12</v>
      </c>
      <c r="C15" s="271" t="s">
        <v>333</v>
      </c>
      <c r="D15" s="272" t="s">
        <v>73</v>
      </c>
      <c r="E15" s="63" t="n">
        <v>99800</v>
      </c>
      <c r="F15" s="272" t="s">
        <v>256</v>
      </c>
    </row>
    <row r="16" customFormat="false" ht="21" hidden="false" customHeight="false" outlineLevel="0" collapsed="false">
      <c r="B16" s="304" t="n">
        <v>13</v>
      </c>
      <c r="C16" s="271" t="s">
        <v>334</v>
      </c>
      <c r="D16" s="272" t="s">
        <v>73</v>
      </c>
      <c r="E16" s="63" t="n">
        <v>185000</v>
      </c>
      <c r="F16" s="272" t="s">
        <v>256</v>
      </c>
    </row>
    <row r="17" customFormat="false" ht="21" hidden="false" customHeight="false" outlineLevel="0" collapsed="false">
      <c r="B17" s="304" t="n">
        <v>14</v>
      </c>
      <c r="C17" s="271" t="s">
        <v>335</v>
      </c>
      <c r="D17" s="272" t="s">
        <v>73</v>
      </c>
      <c r="E17" s="63" t="n">
        <v>60000</v>
      </c>
      <c r="F17" s="272" t="s">
        <v>256</v>
      </c>
    </row>
    <row r="18" customFormat="false" ht="21" hidden="false" customHeight="false" outlineLevel="0" collapsed="false">
      <c r="B18" s="304" t="n">
        <v>15</v>
      </c>
      <c r="C18" s="271" t="s">
        <v>336</v>
      </c>
      <c r="D18" s="272" t="s">
        <v>73</v>
      </c>
      <c r="E18" s="63" t="n">
        <v>22263.6</v>
      </c>
      <c r="F18" s="272" t="s">
        <v>256</v>
      </c>
    </row>
    <row r="19" customFormat="false" ht="21" hidden="false" customHeight="false" outlineLevel="0" collapsed="false">
      <c r="B19" s="304" t="n">
        <v>16</v>
      </c>
      <c r="C19" s="271" t="s">
        <v>337</v>
      </c>
      <c r="D19" s="272" t="s">
        <v>73</v>
      </c>
      <c r="E19" s="63" t="n">
        <v>39014.64</v>
      </c>
      <c r="F19" s="272" t="s">
        <v>256</v>
      </c>
    </row>
    <row r="20" customFormat="false" ht="21" hidden="false" customHeight="false" outlineLevel="0" collapsed="false">
      <c r="B20" s="305"/>
      <c r="C20" s="271" t="s">
        <v>338</v>
      </c>
    </row>
    <row r="21" customFormat="false" ht="21" hidden="false" customHeight="false" outlineLevel="0" collapsed="false">
      <c r="B21" s="304" t="n">
        <v>17</v>
      </c>
      <c r="C21" s="271" t="s">
        <v>339</v>
      </c>
      <c r="D21" s="272" t="s">
        <v>73</v>
      </c>
      <c r="E21" s="63" t="n">
        <v>26164.84</v>
      </c>
      <c r="F21" s="272" t="s">
        <v>256</v>
      </c>
    </row>
    <row r="22" customFormat="false" ht="21" hidden="false" customHeight="false" outlineLevel="0" collapsed="false">
      <c r="B22" s="304"/>
      <c r="C22" s="271" t="s">
        <v>338</v>
      </c>
    </row>
    <row r="23" customFormat="false" ht="21" hidden="false" customHeight="false" outlineLevel="0" collapsed="false">
      <c r="B23" s="304" t="n">
        <v>18</v>
      </c>
      <c r="C23" s="271" t="s">
        <v>340</v>
      </c>
      <c r="D23" s="272" t="s">
        <v>73</v>
      </c>
      <c r="E23" s="63" t="n">
        <v>98158.66</v>
      </c>
      <c r="F23" s="272" t="s">
        <v>256</v>
      </c>
    </row>
    <row r="24" customFormat="false" ht="21" hidden="false" customHeight="false" outlineLevel="0" collapsed="false">
      <c r="B24" s="304" t="n">
        <v>19</v>
      </c>
      <c r="C24" s="271" t="s">
        <v>341</v>
      </c>
      <c r="D24" s="272" t="s">
        <v>73</v>
      </c>
      <c r="E24" s="63" t="n">
        <v>31336.34</v>
      </c>
      <c r="F24" s="272" t="s">
        <v>256</v>
      </c>
    </row>
    <row r="25" customFormat="false" ht="21" hidden="false" customHeight="false" outlineLevel="0" collapsed="false">
      <c r="B25" s="306"/>
      <c r="C25" s="271" t="s">
        <v>338</v>
      </c>
    </row>
    <row r="26" customFormat="false" ht="21" hidden="false" customHeight="false" outlineLevel="0" collapsed="false">
      <c r="B26" s="271"/>
      <c r="D26" s="278" t="s">
        <v>53</v>
      </c>
      <c r="E26" s="307" t="n">
        <f aca="false">SUM(E4:E25)</f>
        <v>2694238.08</v>
      </c>
      <c r="F26" s="278" t="s">
        <v>256</v>
      </c>
    </row>
    <row r="27" customFormat="false" ht="21" hidden="false" customHeight="false" outlineLevel="0" collapsed="false">
      <c r="B27" s="271"/>
      <c r="D27" s="278"/>
      <c r="E27" s="307"/>
      <c r="F27" s="278"/>
    </row>
    <row r="28" customFormat="false" ht="21" hidden="false" customHeight="false" outlineLevel="0" collapsed="false">
      <c r="B28" s="271"/>
      <c r="D28" s="278"/>
      <c r="E28" s="307"/>
      <c r="F28" s="278"/>
    </row>
    <row r="29" customFormat="false" ht="21" hidden="false" customHeight="false" outlineLevel="0" collapsed="false">
      <c r="B29" s="271"/>
      <c r="D29" s="278"/>
      <c r="E29" s="307"/>
      <c r="F29" s="278"/>
    </row>
    <row r="30" customFormat="false" ht="21" hidden="false" customHeight="false" outlineLevel="0" collapsed="false">
      <c r="B30" s="271"/>
      <c r="D30" s="278"/>
      <c r="E30" s="307"/>
      <c r="F30" s="278"/>
    </row>
    <row r="31" customFormat="false" ht="21" hidden="false" customHeight="false" outlineLevel="0" collapsed="false">
      <c r="B31" s="271"/>
      <c r="D31" s="278"/>
      <c r="E31" s="307"/>
      <c r="F31" s="278"/>
    </row>
    <row r="32" customFormat="false" ht="21" hidden="false" customHeight="false" outlineLevel="0" collapsed="false">
      <c r="B32" s="271"/>
      <c r="D32" s="278"/>
      <c r="E32" s="307"/>
      <c r="F32" s="278"/>
    </row>
    <row r="33" customFormat="false" ht="21" hidden="false" customHeight="false" outlineLevel="0" collapsed="false">
      <c r="B33" s="271"/>
      <c r="D33" s="278"/>
      <c r="E33" s="307"/>
      <c r="F33" s="278"/>
    </row>
    <row r="34" customFormat="false" ht="21" hidden="false" customHeight="false" outlineLevel="0" collapsed="false">
      <c r="B34" s="271"/>
      <c r="D34" s="278"/>
      <c r="E34" s="307"/>
      <c r="F34" s="278"/>
    </row>
    <row r="35" customFormat="false" ht="21" hidden="false" customHeight="false" outlineLevel="0" collapsed="false">
      <c r="B35" s="271"/>
      <c r="D35" s="278"/>
      <c r="E35" s="307"/>
      <c r="F35" s="278"/>
    </row>
    <row r="36" customFormat="false" ht="23.25" hidden="false" customHeight="false" outlineLevel="0" collapsed="false">
      <c r="A36" s="302" t="s">
        <v>342</v>
      </c>
    </row>
    <row r="37" customFormat="false" ht="21" hidden="false" customHeight="false" outlineLevel="0" collapsed="false">
      <c r="B37" s="270" t="n">
        <v>1</v>
      </c>
      <c r="C37" s="104" t="s">
        <v>343</v>
      </c>
      <c r="D37" s="272" t="s">
        <v>73</v>
      </c>
      <c r="E37" s="63" t="n">
        <v>20000</v>
      </c>
      <c r="F37" s="272" t="s">
        <v>256</v>
      </c>
    </row>
    <row r="38" customFormat="false" ht="21" hidden="false" customHeight="false" outlineLevel="0" collapsed="false">
      <c r="B38" s="270" t="n">
        <v>2</v>
      </c>
      <c r="C38" s="104" t="s">
        <v>307</v>
      </c>
      <c r="D38" s="272" t="s">
        <v>73</v>
      </c>
      <c r="E38" s="63" t="n">
        <v>20000</v>
      </c>
      <c r="F38" s="272" t="s">
        <v>256</v>
      </c>
    </row>
    <row r="39" customFormat="false" ht="21" hidden="false" customHeight="false" outlineLevel="0" collapsed="false">
      <c r="B39" s="190" t="n">
        <v>3</v>
      </c>
      <c r="C39" s="104" t="s">
        <v>344</v>
      </c>
      <c r="D39" s="272" t="s">
        <v>73</v>
      </c>
      <c r="E39" s="63" t="n">
        <v>20000</v>
      </c>
      <c r="F39" s="272" t="s">
        <v>256</v>
      </c>
    </row>
    <row r="40" customFormat="false" ht="21" hidden="false" customHeight="false" outlineLevel="0" collapsed="false">
      <c r="B40" s="270" t="n">
        <v>4</v>
      </c>
      <c r="C40" s="104" t="s">
        <v>345</v>
      </c>
      <c r="D40" s="272" t="s">
        <v>73</v>
      </c>
      <c r="E40" s="63" t="n">
        <v>20000</v>
      </c>
      <c r="F40" s="272" t="s">
        <v>256</v>
      </c>
    </row>
    <row r="41" customFormat="false" ht="21" hidden="false" customHeight="false" outlineLevel="0" collapsed="false">
      <c r="B41" s="270" t="n">
        <v>5</v>
      </c>
      <c r="C41" s="104" t="s">
        <v>309</v>
      </c>
      <c r="D41" s="272" t="s">
        <v>73</v>
      </c>
      <c r="E41" s="63" t="n">
        <v>20000</v>
      </c>
      <c r="F41" s="272" t="s">
        <v>256</v>
      </c>
    </row>
    <row r="42" customFormat="false" ht="21" hidden="false" customHeight="false" outlineLevel="0" collapsed="false">
      <c r="B42" s="190" t="n">
        <v>6</v>
      </c>
      <c r="C42" s="104" t="s">
        <v>346</v>
      </c>
      <c r="D42" s="272" t="s">
        <v>73</v>
      </c>
      <c r="E42" s="63" t="n">
        <v>300491.21</v>
      </c>
      <c r="F42" s="272" t="s">
        <v>256</v>
      </c>
    </row>
    <row r="43" customFormat="false" ht="21" hidden="false" customHeight="false" outlineLevel="0" collapsed="false">
      <c r="B43" s="270" t="n">
        <v>7</v>
      </c>
      <c r="C43" s="104" t="s">
        <v>347</v>
      </c>
      <c r="D43" s="272" t="s">
        <v>73</v>
      </c>
      <c r="E43" s="63" t="n">
        <v>73500</v>
      </c>
      <c r="F43" s="272" t="s">
        <v>256</v>
      </c>
    </row>
    <row r="44" customFormat="false" ht="21" hidden="false" customHeight="false" outlineLevel="0" collapsed="false">
      <c r="B44" s="271"/>
      <c r="D44" s="278" t="s">
        <v>53</v>
      </c>
      <c r="E44" s="307" t="n">
        <f aca="false">SUM(E37:E43)</f>
        <v>473991.21</v>
      </c>
      <c r="F44" s="278" t="s">
        <v>256</v>
      </c>
    </row>
    <row r="45" customFormat="false" ht="23.25" hidden="false" customHeight="false" outlineLevel="0" collapsed="false">
      <c r="A45" s="302" t="s">
        <v>348</v>
      </c>
    </row>
    <row r="46" customFormat="false" ht="23.25" hidden="false" customHeight="false" outlineLevel="0" collapsed="false">
      <c r="A46" s="105"/>
      <c r="B46" s="270" t="n">
        <v>1</v>
      </c>
      <c r="C46" s="104" t="s">
        <v>349</v>
      </c>
      <c r="D46" s="272" t="s">
        <v>73</v>
      </c>
      <c r="E46" s="63" t="n">
        <v>100000</v>
      </c>
      <c r="F46" s="272" t="s">
        <v>256</v>
      </c>
    </row>
    <row r="47" customFormat="false" ht="21" hidden="false" customHeight="false" outlineLevel="0" collapsed="false">
      <c r="B47" s="270" t="n">
        <v>2</v>
      </c>
      <c r="C47" s="104" t="s">
        <v>350</v>
      </c>
      <c r="D47" s="272" t="s">
        <v>73</v>
      </c>
      <c r="E47" s="63" t="n">
        <v>10000</v>
      </c>
      <c r="F47" s="272" t="s">
        <v>256</v>
      </c>
    </row>
    <row r="48" customFormat="false" ht="21" hidden="false" customHeight="false" outlineLevel="0" collapsed="false">
      <c r="B48" s="236"/>
      <c r="C48" s="271" t="s">
        <v>351</v>
      </c>
      <c r="D48" s="190"/>
      <c r="E48" s="63"/>
    </row>
    <row r="49" customFormat="false" ht="21" hidden="false" customHeight="false" outlineLevel="0" collapsed="false">
      <c r="B49" s="270" t="n">
        <v>3</v>
      </c>
      <c r="C49" s="271" t="s">
        <v>352</v>
      </c>
      <c r="D49" s="272" t="s">
        <v>73</v>
      </c>
      <c r="E49" s="63" t="n">
        <v>10000</v>
      </c>
      <c r="F49" s="272" t="s">
        <v>256</v>
      </c>
    </row>
    <row r="50" customFormat="false" ht="21" hidden="false" customHeight="false" outlineLevel="0" collapsed="false">
      <c r="B50" s="270" t="n">
        <v>4</v>
      </c>
      <c r="C50" s="271" t="s">
        <v>353</v>
      </c>
      <c r="D50" s="272" t="s">
        <v>73</v>
      </c>
      <c r="E50" s="63" t="n">
        <v>20000</v>
      </c>
      <c r="F50" s="272" t="s">
        <v>256</v>
      </c>
    </row>
    <row r="51" customFormat="false" ht="21" hidden="false" customHeight="false" outlineLevel="0" collapsed="false">
      <c r="B51" s="270" t="n">
        <v>5</v>
      </c>
      <c r="C51" s="271" t="s">
        <v>354</v>
      </c>
      <c r="D51" s="272" t="s">
        <v>73</v>
      </c>
      <c r="E51" s="63" t="n">
        <v>10000</v>
      </c>
      <c r="F51" s="272" t="s">
        <v>256</v>
      </c>
    </row>
    <row r="52" customFormat="false" ht="21" hidden="false" customHeight="false" outlineLevel="0" collapsed="false">
      <c r="B52" s="270" t="n">
        <v>6</v>
      </c>
      <c r="C52" s="271" t="s">
        <v>355</v>
      </c>
      <c r="D52" s="272" t="s">
        <v>73</v>
      </c>
      <c r="E52" s="63" t="n">
        <v>5000</v>
      </c>
      <c r="F52" s="272" t="s">
        <v>256</v>
      </c>
    </row>
    <row r="53" customFormat="false" ht="24.75" hidden="false" customHeight="true" outlineLevel="0" collapsed="false">
      <c r="A53" s="271"/>
      <c r="B53" s="270" t="n">
        <v>7</v>
      </c>
      <c r="C53" s="271" t="s">
        <v>356</v>
      </c>
      <c r="D53" s="272" t="s">
        <v>73</v>
      </c>
      <c r="E53" s="63" t="n">
        <v>80000</v>
      </c>
      <c r="F53" s="272" t="s">
        <v>256</v>
      </c>
      <c r="G53" s="308"/>
    </row>
    <row r="54" customFormat="false" ht="21" hidden="false" customHeight="false" outlineLevel="0" collapsed="false">
      <c r="B54" s="270" t="n">
        <v>8</v>
      </c>
      <c r="C54" s="271" t="s">
        <v>357</v>
      </c>
      <c r="D54" s="272" t="s">
        <v>73</v>
      </c>
      <c r="E54" s="63" t="n">
        <v>20000</v>
      </c>
      <c r="F54" s="272" t="s">
        <v>256</v>
      </c>
    </row>
    <row r="55" customFormat="false" ht="21" hidden="false" customHeight="false" outlineLevel="0" collapsed="false">
      <c r="B55" s="270" t="n">
        <v>9</v>
      </c>
      <c r="C55" s="271" t="s">
        <v>358</v>
      </c>
      <c r="D55" s="272" t="s">
        <v>73</v>
      </c>
      <c r="E55" s="63" t="n">
        <v>20000</v>
      </c>
      <c r="F55" s="272" t="s">
        <v>256</v>
      </c>
    </row>
    <row r="56" customFormat="false" ht="24.75" hidden="false" customHeight="true" outlineLevel="0" collapsed="false">
      <c r="A56" s="271"/>
      <c r="B56" s="271"/>
      <c r="D56" s="278" t="s">
        <v>53</v>
      </c>
      <c r="E56" s="279" t="n">
        <f aca="false">SUM(E46:E55)</f>
        <v>275000</v>
      </c>
      <c r="F56" s="278" t="s">
        <v>256</v>
      </c>
      <c r="G56" s="308"/>
    </row>
    <row r="57" customFormat="false" ht="23.25" hidden="false" customHeight="false" outlineLevel="0" collapsed="false">
      <c r="A57" s="302" t="s">
        <v>359</v>
      </c>
    </row>
    <row r="58" customFormat="false" ht="23.25" hidden="false" customHeight="false" outlineLevel="0" collapsed="false">
      <c r="A58" s="105"/>
      <c r="B58" s="270" t="n">
        <v>1</v>
      </c>
      <c r="C58" s="104" t="s">
        <v>360</v>
      </c>
      <c r="D58" s="272" t="s">
        <v>73</v>
      </c>
      <c r="E58" s="63" t="n">
        <v>25000</v>
      </c>
      <c r="F58" s="272" t="s">
        <v>256</v>
      </c>
    </row>
    <row r="59" customFormat="false" ht="23.25" hidden="false" customHeight="false" outlineLevel="0" collapsed="false">
      <c r="A59" s="105"/>
      <c r="B59" s="309" t="n">
        <v>2</v>
      </c>
      <c r="C59" s="104" t="s">
        <v>361</v>
      </c>
      <c r="D59" s="272" t="s">
        <v>73</v>
      </c>
      <c r="E59" s="63" t="n">
        <v>50000</v>
      </c>
      <c r="F59" s="272" t="s">
        <v>256</v>
      </c>
    </row>
    <row r="60" customFormat="false" ht="23.25" hidden="false" customHeight="false" outlineLevel="0" collapsed="false">
      <c r="A60" s="105"/>
      <c r="B60" s="309" t="n">
        <v>3</v>
      </c>
      <c r="C60" s="104" t="s">
        <v>362</v>
      </c>
      <c r="D60" s="272" t="s">
        <v>73</v>
      </c>
      <c r="E60" s="123" t="n">
        <v>200000</v>
      </c>
      <c r="F60" s="272" t="s">
        <v>256</v>
      </c>
    </row>
    <row r="61" customFormat="false" ht="23.25" hidden="false" customHeight="false" outlineLevel="0" collapsed="false">
      <c r="A61" s="105"/>
      <c r="B61" s="309"/>
      <c r="C61" s="104" t="s">
        <v>363</v>
      </c>
    </row>
    <row r="62" customFormat="false" ht="23.25" hidden="false" customHeight="false" outlineLevel="0" collapsed="false">
      <c r="A62" s="105"/>
      <c r="B62" s="309" t="n">
        <v>4</v>
      </c>
      <c r="C62" s="271" t="s">
        <v>364</v>
      </c>
      <c r="D62" s="272" t="s">
        <v>73</v>
      </c>
      <c r="E62" s="123" t="n">
        <v>200000</v>
      </c>
      <c r="F62" s="272" t="s">
        <v>256</v>
      </c>
    </row>
    <row r="63" customFormat="false" ht="23.25" hidden="false" customHeight="false" outlineLevel="0" collapsed="false">
      <c r="A63" s="105"/>
      <c r="B63" s="309" t="n">
        <v>5</v>
      </c>
      <c r="C63" s="271" t="s">
        <v>365</v>
      </c>
      <c r="D63" s="272" t="s">
        <v>73</v>
      </c>
      <c r="E63" s="123" t="n">
        <v>174080</v>
      </c>
      <c r="F63" s="272" t="s">
        <v>256</v>
      </c>
    </row>
    <row r="64" customFormat="false" ht="21" hidden="false" customHeight="false" outlineLevel="0" collapsed="false">
      <c r="B64" s="309" t="n">
        <v>6</v>
      </c>
      <c r="C64" s="271" t="s">
        <v>366</v>
      </c>
      <c r="D64" s="272" t="s">
        <v>73</v>
      </c>
      <c r="E64" s="123" t="n">
        <v>35100</v>
      </c>
      <c r="F64" s="272" t="s">
        <v>256</v>
      </c>
    </row>
    <row r="65" customFormat="false" ht="21" hidden="false" customHeight="false" outlineLevel="0" collapsed="false">
      <c r="B65" s="309" t="n">
        <v>7</v>
      </c>
      <c r="C65" s="271" t="s">
        <v>367</v>
      </c>
      <c r="D65" s="272" t="s">
        <v>73</v>
      </c>
      <c r="E65" s="123" t="n">
        <v>80000</v>
      </c>
      <c r="F65" s="272" t="s">
        <v>256</v>
      </c>
    </row>
    <row r="66" customFormat="false" ht="21" hidden="false" customHeight="false" outlineLevel="0" collapsed="false">
      <c r="B66" s="309" t="n">
        <v>8</v>
      </c>
      <c r="C66" s="271" t="s">
        <v>368</v>
      </c>
      <c r="D66" s="272" t="s">
        <v>73</v>
      </c>
      <c r="E66" s="123" t="n">
        <v>150000</v>
      </c>
      <c r="F66" s="272" t="s">
        <v>256</v>
      </c>
    </row>
    <row r="67" customFormat="false" ht="21" hidden="false" customHeight="false" outlineLevel="0" collapsed="false">
      <c r="B67" s="309" t="n">
        <v>9</v>
      </c>
      <c r="C67" s="271" t="s">
        <v>369</v>
      </c>
      <c r="D67" s="272" t="s">
        <v>73</v>
      </c>
      <c r="E67" s="123" t="n">
        <v>30000</v>
      </c>
      <c r="F67" s="272" t="s">
        <v>256</v>
      </c>
    </row>
    <row r="68" customFormat="false" ht="21" hidden="false" customHeight="false" outlineLevel="0" collapsed="false">
      <c r="B68" s="309" t="n">
        <v>10</v>
      </c>
      <c r="C68" s="271" t="s">
        <v>370</v>
      </c>
      <c r="D68" s="272" t="s">
        <v>73</v>
      </c>
      <c r="E68" s="123" t="n">
        <v>20000</v>
      </c>
      <c r="F68" s="272" t="s">
        <v>256</v>
      </c>
    </row>
    <row r="69" customFormat="false" ht="21" hidden="false" customHeight="false" outlineLevel="0" collapsed="false">
      <c r="B69" s="309"/>
      <c r="C69" s="271"/>
      <c r="D69" s="190"/>
      <c r="F69" s="190"/>
    </row>
    <row r="70" customFormat="false" ht="21" hidden="false" customHeight="false" outlineLevel="0" collapsed="false">
      <c r="B70" s="310" t="n">
        <v>11</v>
      </c>
      <c r="C70" s="271" t="s">
        <v>371</v>
      </c>
      <c r="D70" s="272" t="s">
        <v>73</v>
      </c>
      <c r="E70" s="123" t="n">
        <v>20000</v>
      </c>
      <c r="F70" s="272" t="s">
        <v>256</v>
      </c>
    </row>
    <row r="71" customFormat="false" ht="21" hidden="false" customHeight="false" outlineLevel="0" collapsed="false">
      <c r="B71" s="310" t="n">
        <v>12</v>
      </c>
      <c r="C71" s="271" t="s">
        <v>372</v>
      </c>
      <c r="D71" s="272" t="s">
        <v>73</v>
      </c>
      <c r="E71" s="123" t="n">
        <v>12000</v>
      </c>
      <c r="F71" s="272" t="s">
        <v>256</v>
      </c>
    </row>
    <row r="72" customFormat="false" ht="21" hidden="false" customHeight="false" outlineLevel="0" collapsed="false">
      <c r="B72" s="310" t="n">
        <v>13</v>
      </c>
      <c r="C72" s="271" t="s">
        <v>373</v>
      </c>
      <c r="D72" s="272" t="s">
        <v>73</v>
      </c>
      <c r="E72" s="123" t="n">
        <v>10000</v>
      </c>
      <c r="F72" s="272" t="s">
        <v>256</v>
      </c>
    </row>
    <row r="73" customFormat="false" ht="21" hidden="false" customHeight="false" outlineLevel="0" collapsed="false">
      <c r="B73" s="310"/>
      <c r="C73" s="271" t="s">
        <v>374</v>
      </c>
      <c r="D73" s="190"/>
      <c r="F73" s="190"/>
    </row>
    <row r="74" customFormat="false" ht="21" hidden="false" customHeight="false" outlineLevel="0" collapsed="false">
      <c r="B74" s="310" t="n">
        <v>14</v>
      </c>
      <c r="C74" s="271" t="s">
        <v>375</v>
      </c>
      <c r="D74" s="272" t="s">
        <v>73</v>
      </c>
      <c r="E74" s="123" t="n">
        <v>10000</v>
      </c>
      <c r="F74" s="272" t="s">
        <v>256</v>
      </c>
    </row>
    <row r="75" customFormat="false" ht="21" hidden="false" customHeight="false" outlineLevel="0" collapsed="false">
      <c r="B75" s="310"/>
      <c r="C75" s="271" t="s">
        <v>376</v>
      </c>
      <c r="D75" s="190"/>
      <c r="F75" s="190"/>
    </row>
    <row r="76" customFormat="false" ht="21" hidden="false" customHeight="false" outlineLevel="0" collapsed="false">
      <c r="B76" s="310" t="n">
        <v>15</v>
      </c>
      <c r="C76" s="271" t="s">
        <v>377</v>
      </c>
      <c r="D76" s="272" t="s">
        <v>73</v>
      </c>
      <c r="E76" s="123" t="n">
        <v>75000</v>
      </c>
      <c r="F76" s="272" t="s">
        <v>256</v>
      </c>
    </row>
    <row r="77" customFormat="false" ht="21" hidden="false" customHeight="false" outlineLevel="0" collapsed="false">
      <c r="B77" s="310" t="n">
        <v>16</v>
      </c>
      <c r="C77" s="271" t="s">
        <v>378</v>
      </c>
      <c r="D77" s="272" t="s">
        <v>73</v>
      </c>
      <c r="E77" s="123" t="n">
        <v>16500</v>
      </c>
      <c r="F77" s="272" t="s">
        <v>256</v>
      </c>
    </row>
    <row r="78" customFormat="false" ht="21" hidden="false" customHeight="false" outlineLevel="0" collapsed="false">
      <c r="B78" s="310" t="n">
        <v>17</v>
      </c>
      <c r="C78" s="271" t="s">
        <v>379</v>
      </c>
      <c r="D78" s="272" t="s">
        <v>73</v>
      </c>
      <c r="E78" s="123" t="n">
        <v>40000</v>
      </c>
      <c r="F78" s="272" t="s">
        <v>256</v>
      </c>
    </row>
    <row r="79" customFormat="false" ht="21" hidden="false" customHeight="false" outlineLevel="0" collapsed="false">
      <c r="B79" s="310" t="n">
        <v>18</v>
      </c>
      <c r="C79" s="271" t="s">
        <v>380</v>
      </c>
      <c r="D79" s="272" t="s">
        <v>73</v>
      </c>
      <c r="E79" s="123" t="n">
        <v>22400</v>
      </c>
      <c r="F79" s="272" t="s">
        <v>256</v>
      </c>
    </row>
    <row r="80" customFormat="false" ht="21" hidden="false" customHeight="false" outlineLevel="0" collapsed="false">
      <c r="B80" s="310" t="n">
        <v>19</v>
      </c>
      <c r="C80" s="271" t="s">
        <v>381</v>
      </c>
      <c r="D80" s="272" t="s">
        <v>73</v>
      </c>
      <c r="E80" s="123" t="n">
        <v>30000</v>
      </c>
      <c r="F80" s="272" t="s">
        <v>256</v>
      </c>
    </row>
    <row r="81" customFormat="false" ht="21" hidden="false" customHeight="false" outlineLevel="0" collapsed="false">
      <c r="B81" s="310" t="n">
        <v>20</v>
      </c>
      <c r="C81" s="271" t="s">
        <v>382</v>
      </c>
      <c r="D81" s="272" t="s">
        <v>73</v>
      </c>
      <c r="E81" s="123" t="n">
        <v>20000</v>
      </c>
      <c r="F81" s="272" t="s">
        <v>256</v>
      </c>
    </row>
    <row r="82" customFormat="false" ht="21" hidden="false" customHeight="false" outlineLevel="0" collapsed="false">
      <c r="B82" s="310"/>
      <c r="C82" s="271" t="s">
        <v>383</v>
      </c>
      <c r="D82" s="190"/>
      <c r="F82" s="190"/>
    </row>
    <row r="83" customFormat="false" ht="21" hidden="false" customHeight="false" outlineLevel="0" collapsed="false">
      <c r="B83" s="310" t="n">
        <v>21</v>
      </c>
      <c r="C83" s="271" t="s">
        <v>384</v>
      </c>
      <c r="D83" s="272" t="s">
        <v>73</v>
      </c>
      <c r="E83" s="123" t="n">
        <v>100000</v>
      </c>
      <c r="F83" s="272" t="s">
        <v>256</v>
      </c>
    </row>
    <row r="84" customFormat="false" ht="21" hidden="false" customHeight="false" outlineLevel="0" collapsed="false">
      <c r="B84" s="310" t="n">
        <v>22</v>
      </c>
      <c r="C84" s="271" t="s">
        <v>385</v>
      </c>
      <c r="D84" s="272" t="s">
        <v>73</v>
      </c>
      <c r="E84" s="123" t="n">
        <v>45000</v>
      </c>
      <c r="F84" s="272" t="s">
        <v>256</v>
      </c>
    </row>
    <row r="85" customFormat="false" ht="21" hidden="false" customHeight="false" outlineLevel="0" collapsed="false">
      <c r="B85" s="310" t="n">
        <v>23</v>
      </c>
      <c r="C85" s="271" t="s">
        <v>386</v>
      </c>
      <c r="D85" s="272" t="s">
        <v>73</v>
      </c>
      <c r="E85" s="123" t="n">
        <v>33000</v>
      </c>
      <c r="F85" s="272" t="s">
        <v>256</v>
      </c>
    </row>
    <row r="86" customFormat="false" ht="21" hidden="false" customHeight="false" outlineLevel="0" collapsed="false">
      <c r="B86" s="310" t="n">
        <v>24</v>
      </c>
      <c r="C86" s="271" t="s">
        <v>387</v>
      </c>
      <c r="D86" s="272" t="s">
        <v>73</v>
      </c>
      <c r="E86" s="123" t="n">
        <v>40000</v>
      </c>
      <c r="F86" s="272" t="s">
        <v>256</v>
      </c>
    </row>
    <row r="87" customFormat="false" ht="21" hidden="false" customHeight="false" outlineLevel="0" collapsed="false">
      <c r="B87" s="310"/>
      <c r="C87" s="271" t="s">
        <v>388</v>
      </c>
      <c r="D87" s="190"/>
      <c r="F87" s="190"/>
    </row>
    <row r="88" customFormat="false" ht="21" hidden="false" customHeight="false" outlineLevel="0" collapsed="false">
      <c r="B88" s="310" t="n">
        <v>25</v>
      </c>
      <c r="C88" s="271" t="s">
        <v>389</v>
      </c>
      <c r="D88" s="272" t="s">
        <v>73</v>
      </c>
      <c r="E88" s="123" t="n">
        <v>90000</v>
      </c>
      <c r="F88" s="272" t="s">
        <v>256</v>
      </c>
    </row>
    <row r="89" customFormat="false" ht="21" hidden="false" customHeight="false" outlineLevel="0" collapsed="false">
      <c r="B89" s="310" t="n">
        <v>26</v>
      </c>
      <c r="C89" s="271" t="s">
        <v>390</v>
      </c>
      <c r="D89" s="272" t="s">
        <v>73</v>
      </c>
      <c r="E89" s="123" t="n">
        <v>40000</v>
      </c>
      <c r="F89" s="272" t="s">
        <v>256</v>
      </c>
    </row>
    <row r="90" customFormat="false" ht="21" hidden="false" customHeight="false" outlineLevel="0" collapsed="false">
      <c r="B90" s="310" t="n">
        <v>27</v>
      </c>
      <c r="C90" s="271" t="s">
        <v>391</v>
      </c>
      <c r="D90" s="272" t="s">
        <v>73</v>
      </c>
      <c r="E90" s="123" t="n">
        <v>20000</v>
      </c>
      <c r="F90" s="272" t="s">
        <v>256</v>
      </c>
    </row>
    <row r="91" customFormat="false" ht="21" hidden="false" customHeight="false" outlineLevel="0" collapsed="false">
      <c r="B91" s="310" t="n">
        <v>28</v>
      </c>
      <c r="C91" s="271" t="s">
        <v>392</v>
      </c>
      <c r="D91" s="272" t="s">
        <v>73</v>
      </c>
      <c r="E91" s="123" t="n">
        <v>50000</v>
      </c>
      <c r="F91" s="272" t="s">
        <v>256</v>
      </c>
    </row>
    <row r="92" customFormat="false" ht="21" hidden="false" customHeight="false" outlineLevel="0" collapsed="false">
      <c r="B92" s="310" t="n">
        <v>29</v>
      </c>
      <c r="C92" s="271" t="s">
        <v>393</v>
      </c>
      <c r="D92" s="272" t="s">
        <v>73</v>
      </c>
      <c r="E92" s="123" t="n">
        <v>50000</v>
      </c>
      <c r="F92" s="272" t="s">
        <v>256</v>
      </c>
    </row>
    <row r="93" customFormat="false" ht="21" hidden="false" customHeight="false" outlineLevel="0" collapsed="false">
      <c r="B93" s="310" t="n">
        <v>30</v>
      </c>
      <c r="C93" s="271" t="s">
        <v>394</v>
      </c>
      <c r="D93" s="272" t="s">
        <v>73</v>
      </c>
      <c r="E93" s="123" t="n">
        <v>20000</v>
      </c>
      <c r="F93" s="272" t="s">
        <v>256</v>
      </c>
    </row>
    <row r="94" customFormat="false" ht="21" hidden="false" customHeight="false" outlineLevel="0" collapsed="false">
      <c r="B94" s="310" t="n">
        <v>31</v>
      </c>
      <c r="C94" s="271" t="s">
        <v>395</v>
      </c>
      <c r="D94" s="272" t="s">
        <v>73</v>
      </c>
      <c r="E94" s="123" t="n">
        <v>10000</v>
      </c>
      <c r="F94" s="272" t="s">
        <v>256</v>
      </c>
    </row>
    <row r="95" customFormat="false" ht="21" hidden="false" customHeight="false" outlineLevel="0" collapsed="false">
      <c r="B95" s="310" t="n">
        <v>32</v>
      </c>
      <c r="C95" s="311" t="s">
        <v>396</v>
      </c>
      <c r="D95" s="272" t="s">
        <v>73</v>
      </c>
      <c r="E95" s="123" t="n">
        <v>43562</v>
      </c>
      <c r="F95" s="272" t="s">
        <v>256</v>
      </c>
    </row>
    <row r="96" customFormat="false" ht="21" hidden="false" customHeight="false" outlineLevel="0" collapsed="false">
      <c r="B96" s="310" t="n">
        <v>33</v>
      </c>
      <c r="C96" s="311" t="s">
        <v>397</v>
      </c>
      <c r="D96" s="272" t="s">
        <v>73</v>
      </c>
      <c r="E96" s="123" t="n">
        <v>120570</v>
      </c>
      <c r="F96" s="272" t="s">
        <v>256</v>
      </c>
    </row>
    <row r="97" customFormat="false" ht="21" hidden="false" customHeight="false" outlineLevel="0" collapsed="false">
      <c r="B97" s="310" t="n">
        <v>34</v>
      </c>
      <c r="C97" s="311" t="s">
        <v>398</v>
      </c>
      <c r="D97" s="272" t="s">
        <v>73</v>
      </c>
      <c r="E97" s="123" t="n">
        <v>84000</v>
      </c>
      <c r="F97" s="272" t="s">
        <v>256</v>
      </c>
    </row>
    <row r="98" customFormat="false" ht="21" hidden="false" customHeight="false" outlineLevel="0" collapsed="false">
      <c r="B98" s="310" t="n">
        <v>35</v>
      </c>
      <c r="C98" s="311" t="s">
        <v>399</v>
      </c>
      <c r="D98" s="272" t="s">
        <v>73</v>
      </c>
      <c r="E98" s="123" t="n">
        <v>50000</v>
      </c>
      <c r="F98" s="272" t="s">
        <v>256</v>
      </c>
    </row>
    <row r="99" customFormat="false" ht="21" hidden="false" customHeight="false" outlineLevel="0" collapsed="false">
      <c r="B99" s="310" t="n">
        <v>36</v>
      </c>
      <c r="C99" s="311" t="s">
        <v>400</v>
      </c>
      <c r="D99" s="272" t="s">
        <v>73</v>
      </c>
      <c r="E99" s="123" t="n">
        <v>30000</v>
      </c>
      <c r="F99" s="272" t="s">
        <v>256</v>
      </c>
    </row>
    <row r="100" customFormat="false" ht="21" hidden="false" customHeight="false" outlineLevel="0" collapsed="false">
      <c r="B100" s="310"/>
      <c r="C100" s="311" t="s">
        <v>401</v>
      </c>
      <c r="D100" s="190"/>
      <c r="F100" s="190"/>
    </row>
    <row r="101" customFormat="false" ht="21" hidden="false" customHeight="false" outlineLevel="0" collapsed="false">
      <c r="B101" s="310" t="n">
        <v>37</v>
      </c>
      <c r="C101" s="311" t="s">
        <v>402</v>
      </c>
      <c r="D101" s="272" t="s">
        <v>73</v>
      </c>
      <c r="E101" s="123" t="n">
        <v>40000</v>
      </c>
      <c r="F101" s="272" t="s">
        <v>256</v>
      </c>
    </row>
    <row r="102" customFormat="false" ht="21" hidden="false" customHeight="false" outlineLevel="0" collapsed="false">
      <c r="D102" s="278" t="s">
        <v>53</v>
      </c>
      <c r="E102" s="279" t="n">
        <f aca="false">SUM(E58:E101)</f>
        <v>2086212</v>
      </c>
      <c r="F102" s="278" t="s">
        <v>256</v>
      </c>
    </row>
    <row r="103" customFormat="false" ht="21" hidden="false" customHeight="false" outlineLevel="0" collapsed="false">
      <c r="D103" s="278"/>
      <c r="E103" s="279"/>
      <c r="F103" s="278"/>
    </row>
    <row r="104" customFormat="false" ht="21" hidden="false" customHeight="false" outlineLevel="0" collapsed="false">
      <c r="D104" s="278"/>
      <c r="E104" s="279"/>
      <c r="F104" s="278"/>
    </row>
    <row r="105" customFormat="false" ht="21" hidden="false" customHeight="false" outlineLevel="0" collapsed="false">
      <c r="D105" s="278"/>
      <c r="E105" s="279"/>
      <c r="F105" s="278"/>
    </row>
    <row r="106" customFormat="false" ht="23.25" hidden="false" customHeight="false" outlineLevel="0" collapsed="false">
      <c r="A106" s="312" t="s">
        <v>403</v>
      </c>
    </row>
    <row r="107" customFormat="false" ht="23.25" hidden="false" customHeight="false" outlineLevel="0" collapsed="false">
      <c r="A107" s="312"/>
      <c r="B107" s="309" t="n">
        <v>1</v>
      </c>
      <c r="C107" s="311" t="s">
        <v>404</v>
      </c>
      <c r="D107" s="272" t="s">
        <v>73</v>
      </c>
      <c r="E107" s="63" t="n">
        <v>1905033</v>
      </c>
      <c r="F107" s="272" t="s">
        <v>256</v>
      </c>
    </row>
    <row r="108" customFormat="false" ht="23.25" hidden="false" customHeight="false" outlineLevel="0" collapsed="false">
      <c r="A108" s="312"/>
      <c r="B108" s="309" t="n">
        <v>2</v>
      </c>
      <c r="C108" s="311" t="s">
        <v>405</v>
      </c>
      <c r="D108" s="272" t="s">
        <v>73</v>
      </c>
      <c r="E108" s="63" t="n">
        <v>1054681.07</v>
      </c>
      <c r="F108" s="272" t="s">
        <v>256</v>
      </c>
    </row>
    <row r="109" customFormat="false" ht="23.25" hidden="false" customHeight="false" outlineLevel="0" collapsed="false">
      <c r="A109" s="312"/>
      <c r="B109" s="309" t="n">
        <v>3</v>
      </c>
      <c r="C109" s="311" t="s">
        <v>406</v>
      </c>
      <c r="D109" s="272" t="s">
        <v>73</v>
      </c>
      <c r="E109" s="63" t="n">
        <v>50000</v>
      </c>
      <c r="F109" s="272" t="s">
        <v>256</v>
      </c>
    </row>
    <row r="110" customFormat="false" ht="23.25" hidden="false" customHeight="false" outlineLevel="0" collapsed="false">
      <c r="A110" s="312"/>
      <c r="B110" s="309" t="n">
        <v>4</v>
      </c>
      <c r="C110" s="311" t="s">
        <v>407</v>
      </c>
      <c r="D110" s="272" t="s">
        <v>73</v>
      </c>
      <c r="E110" s="63" t="n">
        <v>20000</v>
      </c>
      <c r="F110" s="272" t="s">
        <v>256</v>
      </c>
    </row>
    <row r="111" customFormat="false" ht="23.25" hidden="false" customHeight="false" outlineLevel="0" collapsed="false">
      <c r="A111" s="312"/>
      <c r="B111" s="309" t="n">
        <v>5</v>
      </c>
      <c r="C111" s="311" t="s">
        <v>408</v>
      </c>
      <c r="D111" s="272" t="s">
        <v>73</v>
      </c>
      <c r="E111" s="63" t="n">
        <v>50000</v>
      </c>
      <c r="F111" s="272" t="s">
        <v>256</v>
      </c>
    </row>
    <row r="112" customFormat="false" ht="23.25" hidden="false" customHeight="false" outlineLevel="0" collapsed="false">
      <c r="A112" s="312"/>
      <c r="B112" s="309" t="n">
        <v>6</v>
      </c>
      <c r="C112" s="311" t="s">
        <v>409</v>
      </c>
      <c r="D112" s="272" t="s">
        <v>73</v>
      </c>
      <c r="E112" s="63" t="n">
        <v>119200</v>
      </c>
      <c r="F112" s="272" t="s">
        <v>256</v>
      </c>
    </row>
    <row r="113" customFormat="false" ht="23.25" hidden="false" customHeight="false" outlineLevel="0" collapsed="false">
      <c r="A113" s="312"/>
      <c r="B113" s="309" t="n">
        <v>7</v>
      </c>
      <c r="C113" s="311" t="s">
        <v>410</v>
      </c>
      <c r="D113" s="272" t="s">
        <v>73</v>
      </c>
      <c r="E113" s="63" t="n">
        <v>33000</v>
      </c>
      <c r="F113" s="272" t="s">
        <v>256</v>
      </c>
    </row>
    <row r="114" customFormat="false" ht="23.25" hidden="false" customHeight="false" outlineLevel="0" collapsed="false">
      <c r="A114" s="312"/>
      <c r="B114" s="309" t="n">
        <v>8</v>
      </c>
      <c r="C114" s="311" t="s">
        <v>411</v>
      </c>
      <c r="D114" s="272" t="s">
        <v>73</v>
      </c>
      <c r="E114" s="63" t="n">
        <v>8000</v>
      </c>
      <c r="F114" s="272" t="s">
        <v>256</v>
      </c>
    </row>
    <row r="115" customFormat="false" ht="23.25" hidden="false" customHeight="false" outlineLevel="0" collapsed="false">
      <c r="A115" s="312"/>
      <c r="B115" s="309" t="n">
        <v>9</v>
      </c>
      <c r="C115" s="311" t="s">
        <v>412</v>
      </c>
      <c r="D115" s="272" t="s">
        <v>73</v>
      </c>
      <c r="E115" s="63" t="n">
        <v>30000</v>
      </c>
      <c r="F115" s="272" t="s">
        <v>256</v>
      </c>
    </row>
    <row r="116" customFormat="false" ht="23.25" hidden="false" customHeight="false" outlineLevel="0" collapsed="false">
      <c r="A116" s="312"/>
      <c r="B116" s="309"/>
      <c r="C116" s="311" t="s">
        <v>413</v>
      </c>
      <c r="D116" s="190"/>
      <c r="E116" s="63"/>
      <c r="F116" s="190"/>
    </row>
    <row r="117" customFormat="false" ht="23.25" hidden="false" customHeight="false" outlineLevel="0" collapsed="false">
      <c r="A117" s="312"/>
      <c r="B117" s="309" t="n">
        <v>10</v>
      </c>
      <c r="C117" s="311" t="s">
        <v>414</v>
      </c>
      <c r="D117" s="272" t="s">
        <v>73</v>
      </c>
      <c r="E117" s="63" t="n">
        <v>200000</v>
      </c>
      <c r="F117" s="272" t="s">
        <v>256</v>
      </c>
    </row>
    <row r="118" customFormat="false" ht="23.25" hidden="false" customHeight="false" outlineLevel="0" collapsed="false">
      <c r="A118" s="312"/>
      <c r="B118" s="309" t="n">
        <v>11</v>
      </c>
      <c r="C118" s="311" t="s">
        <v>415</v>
      </c>
      <c r="D118" s="272" t="s">
        <v>73</v>
      </c>
      <c r="E118" s="63" t="n">
        <v>100000</v>
      </c>
      <c r="F118" s="272" t="s">
        <v>256</v>
      </c>
    </row>
    <row r="119" customFormat="false" ht="23.25" hidden="false" customHeight="false" outlineLevel="0" collapsed="false">
      <c r="A119" s="312"/>
      <c r="B119" s="309" t="n">
        <v>12</v>
      </c>
      <c r="C119" s="311" t="s">
        <v>416</v>
      </c>
      <c r="D119" s="272" t="s">
        <v>73</v>
      </c>
      <c r="E119" s="63" t="n">
        <v>50000</v>
      </c>
      <c r="F119" s="272" t="s">
        <v>256</v>
      </c>
    </row>
    <row r="120" customFormat="false" ht="23.25" hidden="false" customHeight="false" outlineLevel="0" collapsed="false">
      <c r="A120" s="312"/>
      <c r="B120" s="309" t="n">
        <v>13</v>
      </c>
      <c r="C120" s="311" t="s">
        <v>417</v>
      </c>
      <c r="D120" s="272" t="s">
        <v>73</v>
      </c>
      <c r="E120" s="63" t="n">
        <v>70000</v>
      </c>
      <c r="F120" s="272" t="s">
        <v>256</v>
      </c>
    </row>
    <row r="121" customFormat="false" ht="23.25" hidden="false" customHeight="false" outlineLevel="0" collapsed="false">
      <c r="A121" s="312"/>
      <c r="B121" s="309" t="n">
        <v>14</v>
      </c>
      <c r="C121" s="311" t="s">
        <v>418</v>
      </c>
      <c r="D121" s="272" t="s">
        <v>73</v>
      </c>
      <c r="E121" s="63" t="n">
        <v>10000</v>
      </c>
      <c r="F121" s="272" t="s">
        <v>256</v>
      </c>
    </row>
    <row r="122" customFormat="false" ht="23.25" hidden="false" customHeight="false" outlineLevel="0" collapsed="false">
      <c r="A122" s="312"/>
      <c r="B122" s="309" t="n">
        <v>15</v>
      </c>
      <c r="C122" s="311" t="s">
        <v>419</v>
      </c>
      <c r="D122" s="272" t="s">
        <v>73</v>
      </c>
      <c r="E122" s="63" t="n">
        <v>30000</v>
      </c>
      <c r="F122" s="272" t="s">
        <v>256</v>
      </c>
    </row>
    <row r="123" customFormat="false" ht="23.25" hidden="false" customHeight="false" outlineLevel="0" collapsed="false">
      <c r="A123" s="312"/>
      <c r="B123" s="309" t="n">
        <v>16</v>
      </c>
      <c r="C123" s="311" t="s">
        <v>420</v>
      </c>
      <c r="D123" s="272" t="s">
        <v>73</v>
      </c>
      <c r="E123" s="63" t="n">
        <v>10000</v>
      </c>
      <c r="F123" s="272" t="s">
        <v>256</v>
      </c>
    </row>
    <row r="124" customFormat="false" ht="23.25" hidden="false" customHeight="false" outlineLevel="0" collapsed="false">
      <c r="A124" s="312"/>
      <c r="B124" s="309" t="n">
        <v>17</v>
      </c>
      <c r="C124" s="311" t="s">
        <v>421</v>
      </c>
      <c r="D124" s="272" t="s">
        <v>73</v>
      </c>
      <c r="E124" s="63" t="n">
        <v>5000</v>
      </c>
      <c r="F124" s="272" t="s">
        <v>256</v>
      </c>
    </row>
    <row r="125" customFormat="false" ht="23.25" hidden="false" customHeight="false" outlineLevel="0" collapsed="false">
      <c r="A125" s="312"/>
      <c r="B125" s="309" t="n">
        <v>18</v>
      </c>
      <c r="C125" s="311" t="s">
        <v>422</v>
      </c>
      <c r="D125" s="272" t="s">
        <v>73</v>
      </c>
      <c r="E125" s="63" t="n">
        <v>20000</v>
      </c>
      <c r="F125" s="272" t="s">
        <v>256</v>
      </c>
    </row>
    <row r="126" customFormat="false" ht="23.25" hidden="false" customHeight="false" outlineLevel="0" collapsed="false">
      <c r="A126" s="312"/>
      <c r="B126" s="309" t="n">
        <v>19</v>
      </c>
      <c r="C126" s="311" t="s">
        <v>423</v>
      </c>
      <c r="D126" s="272" t="s">
        <v>73</v>
      </c>
      <c r="E126" s="63" t="n">
        <v>30000</v>
      </c>
      <c r="F126" s="272" t="s">
        <v>256</v>
      </c>
    </row>
    <row r="127" customFormat="false" ht="23.25" hidden="false" customHeight="false" outlineLevel="0" collapsed="false">
      <c r="A127" s="312"/>
      <c r="B127" s="309" t="n">
        <v>20</v>
      </c>
      <c r="C127" s="311" t="s">
        <v>424</v>
      </c>
      <c r="D127" s="272" t="s">
        <v>73</v>
      </c>
      <c r="E127" s="63" t="n">
        <v>40000</v>
      </c>
      <c r="F127" s="272" t="s">
        <v>256</v>
      </c>
    </row>
    <row r="128" customFormat="false" ht="23.25" hidden="false" customHeight="false" outlineLevel="0" collapsed="false">
      <c r="A128" s="312"/>
      <c r="B128" s="309" t="n">
        <v>21</v>
      </c>
      <c r="C128" s="311" t="s">
        <v>425</v>
      </c>
      <c r="D128" s="272" t="s">
        <v>73</v>
      </c>
      <c r="E128" s="63" t="n">
        <v>80000</v>
      </c>
      <c r="F128" s="272" t="s">
        <v>256</v>
      </c>
    </row>
    <row r="129" customFormat="false" ht="21" hidden="false" customHeight="false" outlineLevel="0" collapsed="false">
      <c r="D129" s="278" t="s">
        <v>53</v>
      </c>
      <c r="E129" s="279" t="n">
        <f aca="false">SUM(E107:E128)</f>
        <v>3914914.07</v>
      </c>
      <c r="F129" s="278" t="s">
        <v>256</v>
      </c>
    </row>
    <row r="130" customFormat="false" ht="21" hidden="false" customHeight="false" outlineLevel="0" collapsed="false">
      <c r="D130" s="278"/>
      <c r="E130" s="279"/>
      <c r="F130" s="278"/>
    </row>
    <row r="131" customFormat="false" ht="23.25" hidden="false" customHeight="false" outlineLevel="0" collapsed="false">
      <c r="A131" s="302" t="s">
        <v>426</v>
      </c>
    </row>
    <row r="132" customFormat="false" ht="23.25" hidden="false" customHeight="false" outlineLevel="0" collapsed="false">
      <c r="A132" s="105"/>
      <c r="B132" s="309" t="n">
        <v>1</v>
      </c>
      <c r="C132" s="104" t="s">
        <v>427</v>
      </c>
      <c r="D132" s="272" t="s">
        <v>73</v>
      </c>
      <c r="E132" s="63" t="n">
        <v>102561</v>
      </c>
      <c r="F132" s="272" t="s">
        <v>256</v>
      </c>
    </row>
    <row r="133" customFormat="false" ht="23.25" hidden="false" customHeight="false" outlineLevel="0" collapsed="false">
      <c r="A133" s="105"/>
      <c r="B133" s="309" t="n">
        <v>2</v>
      </c>
      <c r="C133" s="104" t="s">
        <v>428</v>
      </c>
      <c r="D133" s="272" t="s">
        <v>73</v>
      </c>
      <c r="E133" s="63" t="n">
        <v>20000</v>
      </c>
      <c r="F133" s="272" t="s">
        <v>256</v>
      </c>
    </row>
    <row r="134" customFormat="false" ht="23.25" hidden="false" customHeight="false" outlineLevel="0" collapsed="false">
      <c r="A134" s="105"/>
      <c r="B134" s="309" t="n">
        <v>3</v>
      </c>
      <c r="C134" s="104" t="s">
        <v>429</v>
      </c>
      <c r="D134" s="272" t="s">
        <v>73</v>
      </c>
      <c r="E134" s="63" t="n">
        <v>170270</v>
      </c>
      <c r="F134" s="272" t="s">
        <v>256</v>
      </c>
    </row>
    <row r="135" customFormat="false" ht="23.25" hidden="false" customHeight="false" outlineLevel="0" collapsed="false">
      <c r="A135" s="105"/>
      <c r="B135" s="309" t="n">
        <v>4</v>
      </c>
      <c r="C135" s="104" t="s">
        <v>430</v>
      </c>
      <c r="D135" s="272" t="s">
        <v>73</v>
      </c>
      <c r="E135" s="63" t="n">
        <v>3100</v>
      </c>
      <c r="F135" s="272" t="s">
        <v>256</v>
      </c>
    </row>
    <row r="136" customFormat="false" ht="23.25" hidden="false" customHeight="false" outlineLevel="0" collapsed="false">
      <c r="A136" s="105"/>
      <c r="B136" s="309" t="n">
        <v>5</v>
      </c>
      <c r="C136" s="104" t="s">
        <v>431</v>
      </c>
      <c r="D136" s="272" t="s">
        <v>73</v>
      </c>
      <c r="E136" s="63" t="n">
        <v>20000</v>
      </c>
      <c r="F136" s="272" t="s">
        <v>256</v>
      </c>
    </row>
    <row r="137" customFormat="false" ht="23.25" hidden="false" customHeight="false" outlineLevel="0" collapsed="false">
      <c r="A137" s="105"/>
      <c r="B137" s="309"/>
      <c r="C137" s="1"/>
      <c r="D137" s="190"/>
      <c r="E137" s="63"/>
      <c r="F137" s="190"/>
    </row>
    <row r="138" customFormat="false" ht="23.25" hidden="false" customHeight="false" outlineLevel="0" collapsed="false">
      <c r="A138" s="105"/>
      <c r="B138" s="309"/>
      <c r="C138" s="1"/>
      <c r="D138" s="190"/>
      <c r="E138" s="63"/>
      <c r="F138" s="190"/>
    </row>
    <row r="139" customFormat="false" ht="23.25" hidden="false" customHeight="false" outlineLevel="0" collapsed="false">
      <c r="A139" s="105"/>
      <c r="B139" s="309" t="n">
        <v>6</v>
      </c>
      <c r="C139" s="104" t="s">
        <v>432</v>
      </c>
      <c r="D139" s="272" t="s">
        <v>73</v>
      </c>
      <c r="E139" s="63" t="n">
        <v>75000</v>
      </c>
      <c r="F139" s="272" t="s">
        <v>256</v>
      </c>
    </row>
    <row r="140" customFormat="false" ht="23.25" hidden="false" customHeight="false" outlineLevel="0" collapsed="false">
      <c r="A140" s="105"/>
      <c r="B140" s="309" t="n">
        <v>7</v>
      </c>
      <c r="C140" s="104" t="s">
        <v>433</v>
      </c>
      <c r="D140" s="272" t="s">
        <v>73</v>
      </c>
      <c r="E140" s="63" t="n">
        <v>44000</v>
      </c>
      <c r="F140" s="272" t="s">
        <v>256</v>
      </c>
    </row>
    <row r="141" customFormat="false" ht="23.25" hidden="false" customHeight="false" outlineLevel="0" collapsed="false">
      <c r="A141" s="105"/>
      <c r="B141" s="309" t="n">
        <v>8</v>
      </c>
      <c r="C141" s="104" t="s">
        <v>434</v>
      </c>
      <c r="D141" s="272" t="s">
        <v>73</v>
      </c>
      <c r="E141" s="63" t="n">
        <v>24000</v>
      </c>
      <c r="F141" s="272" t="s">
        <v>256</v>
      </c>
    </row>
    <row r="142" customFormat="false" ht="23.25" hidden="false" customHeight="false" outlineLevel="0" collapsed="false">
      <c r="A142" s="105"/>
      <c r="B142" s="309" t="n">
        <v>9</v>
      </c>
      <c r="C142" s="104" t="s">
        <v>435</v>
      </c>
      <c r="D142" s="272" t="s">
        <v>73</v>
      </c>
      <c r="E142" s="63" t="n">
        <v>256320</v>
      </c>
      <c r="F142" s="272" t="s">
        <v>256</v>
      </c>
    </row>
    <row r="143" customFormat="false" ht="23.25" hidden="false" customHeight="false" outlineLevel="0" collapsed="false">
      <c r="A143" s="105"/>
      <c r="B143" s="309" t="n">
        <v>10</v>
      </c>
      <c r="C143" s="104" t="s">
        <v>436</v>
      </c>
      <c r="D143" s="272" t="s">
        <v>73</v>
      </c>
      <c r="E143" s="63" t="n">
        <v>256320</v>
      </c>
      <c r="F143" s="272" t="s">
        <v>256</v>
      </c>
    </row>
    <row r="144" customFormat="false" ht="23.25" hidden="false" customHeight="false" outlineLevel="0" collapsed="false">
      <c r="A144" s="105"/>
      <c r="B144" s="309"/>
      <c r="C144" s="1" t="s">
        <v>437</v>
      </c>
      <c r="D144" s="190"/>
      <c r="E144" s="63"/>
      <c r="F144" s="190"/>
    </row>
    <row r="145" customFormat="false" ht="23.25" hidden="false" customHeight="false" outlineLevel="0" collapsed="false">
      <c r="A145" s="105"/>
      <c r="B145" s="309" t="n">
        <v>11</v>
      </c>
      <c r="C145" s="104" t="s">
        <v>438</v>
      </c>
      <c r="D145" s="272" t="s">
        <v>73</v>
      </c>
      <c r="E145" s="63" t="n">
        <v>243230</v>
      </c>
      <c r="F145" s="272" t="s">
        <v>256</v>
      </c>
    </row>
    <row r="146" customFormat="false" ht="23.25" hidden="false" customHeight="false" outlineLevel="0" collapsed="false">
      <c r="A146" s="105"/>
      <c r="B146" s="309" t="n">
        <v>12</v>
      </c>
      <c r="C146" s="104" t="s">
        <v>439</v>
      </c>
      <c r="D146" s="272" t="s">
        <v>73</v>
      </c>
      <c r="E146" s="63" t="n">
        <v>14220</v>
      </c>
      <c r="F146" s="272" t="s">
        <v>256</v>
      </c>
    </row>
    <row r="147" customFormat="false" ht="23.25" hidden="false" customHeight="false" outlineLevel="0" collapsed="false">
      <c r="A147" s="105"/>
      <c r="B147" s="309" t="n">
        <v>13</v>
      </c>
      <c r="C147" s="104" t="s">
        <v>440</v>
      </c>
      <c r="D147" s="272" t="s">
        <v>73</v>
      </c>
      <c r="E147" s="63" t="n">
        <v>167384.84</v>
      </c>
      <c r="F147" s="272" t="s">
        <v>256</v>
      </c>
    </row>
    <row r="148" customFormat="false" ht="23.25" hidden="false" customHeight="false" outlineLevel="0" collapsed="false">
      <c r="A148" s="105"/>
      <c r="B148" s="309" t="n">
        <v>14</v>
      </c>
      <c r="C148" s="104" t="s">
        <v>441</v>
      </c>
      <c r="D148" s="272" t="s">
        <v>73</v>
      </c>
      <c r="E148" s="63" t="n">
        <v>6500</v>
      </c>
      <c r="F148" s="272" t="s">
        <v>256</v>
      </c>
    </row>
    <row r="149" customFormat="false" ht="23.25" hidden="false" customHeight="false" outlineLevel="0" collapsed="false">
      <c r="A149" s="105"/>
      <c r="B149" s="309" t="n">
        <v>15</v>
      </c>
      <c r="C149" s="104" t="s">
        <v>442</v>
      </c>
      <c r="D149" s="272" t="s">
        <v>73</v>
      </c>
      <c r="E149" s="63" t="n">
        <v>5000</v>
      </c>
      <c r="F149" s="272" t="s">
        <v>256</v>
      </c>
    </row>
    <row r="150" customFormat="false" ht="23.25" hidden="false" customHeight="false" outlineLevel="0" collapsed="false">
      <c r="A150" s="105"/>
      <c r="B150" s="309" t="n">
        <v>16</v>
      </c>
      <c r="C150" s="311" t="s">
        <v>443</v>
      </c>
      <c r="D150" s="272" t="s">
        <v>73</v>
      </c>
      <c r="E150" s="63" t="n">
        <v>3250</v>
      </c>
      <c r="F150" s="272" t="s">
        <v>256</v>
      </c>
    </row>
    <row r="151" customFormat="false" ht="23.25" hidden="false" customHeight="false" outlineLevel="0" collapsed="false">
      <c r="A151" s="105"/>
      <c r="B151" s="309" t="n">
        <v>17</v>
      </c>
      <c r="C151" s="104" t="s">
        <v>444</v>
      </c>
      <c r="D151" s="272" t="s">
        <v>73</v>
      </c>
      <c r="E151" s="63" t="n">
        <v>86475</v>
      </c>
      <c r="F151" s="272" t="s">
        <v>256</v>
      </c>
    </row>
    <row r="152" customFormat="false" ht="23.25" hidden="false" customHeight="false" outlineLevel="0" collapsed="false">
      <c r="A152" s="105"/>
      <c r="B152" s="309" t="n">
        <v>18</v>
      </c>
      <c r="C152" s="288" t="s">
        <v>445</v>
      </c>
      <c r="D152" s="272" t="s">
        <v>73</v>
      </c>
      <c r="E152" s="63" t="n">
        <v>15000</v>
      </c>
      <c r="F152" s="272" t="s">
        <v>256</v>
      </c>
    </row>
    <row r="153" customFormat="false" ht="23.25" hidden="false" customHeight="false" outlineLevel="0" collapsed="false">
      <c r="A153" s="105"/>
      <c r="B153" s="309" t="n">
        <v>19</v>
      </c>
      <c r="C153" s="288" t="s">
        <v>446</v>
      </c>
      <c r="D153" s="272" t="s">
        <v>73</v>
      </c>
      <c r="E153" s="63" t="n">
        <v>92000</v>
      </c>
      <c r="F153" s="272" t="s">
        <v>256</v>
      </c>
    </row>
    <row r="154" customFormat="false" ht="23.25" hidden="false" customHeight="false" outlineLevel="0" collapsed="false">
      <c r="A154" s="105"/>
      <c r="B154" s="309" t="n">
        <v>20</v>
      </c>
      <c r="C154" s="288" t="s">
        <v>447</v>
      </c>
      <c r="D154" s="272" t="s">
        <v>73</v>
      </c>
      <c r="E154" s="63" t="n">
        <v>6500</v>
      </c>
      <c r="F154" s="272" t="s">
        <v>256</v>
      </c>
    </row>
    <row r="155" customFormat="false" ht="23.25" hidden="false" customHeight="false" outlineLevel="0" collapsed="false">
      <c r="A155" s="105"/>
      <c r="B155" s="309" t="n">
        <v>21</v>
      </c>
      <c r="C155" s="313" t="s">
        <v>448</v>
      </c>
      <c r="D155" s="272" t="s">
        <v>73</v>
      </c>
      <c r="E155" s="63" t="n">
        <v>27000</v>
      </c>
      <c r="F155" s="272" t="s">
        <v>256</v>
      </c>
    </row>
    <row r="156" customFormat="false" ht="23.25" hidden="false" customHeight="false" outlineLevel="0" collapsed="false">
      <c r="A156" s="105"/>
      <c r="B156" s="309" t="n">
        <v>22</v>
      </c>
      <c r="C156" s="288" t="s">
        <v>449</v>
      </c>
      <c r="D156" s="272" t="s">
        <v>73</v>
      </c>
      <c r="E156" s="63" t="n">
        <v>48000</v>
      </c>
      <c r="F156" s="272" t="s">
        <v>256</v>
      </c>
    </row>
    <row r="157" customFormat="false" ht="23.25" hidden="false" customHeight="false" outlineLevel="0" collapsed="false">
      <c r="A157" s="105"/>
      <c r="B157" s="309" t="n">
        <v>23</v>
      </c>
      <c r="C157" s="288" t="s">
        <v>450</v>
      </c>
      <c r="D157" s="272" t="s">
        <v>73</v>
      </c>
      <c r="E157" s="63" t="n">
        <v>35000</v>
      </c>
      <c r="F157" s="272" t="s">
        <v>256</v>
      </c>
    </row>
    <row r="158" customFormat="false" ht="23.25" hidden="false" customHeight="false" outlineLevel="0" collapsed="false">
      <c r="A158" s="105"/>
      <c r="B158" s="309" t="n">
        <v>24</v>
      </c>
      <c r="C158" s="288" t="s">
        <v>451</v>
      </c>
      <c r="D158" s="272" t="s">
        <v>73</v>
      </c>
      <c r="E158" s="63" t="n">
        <v>4500</v>
      </c>
      <c r="F158" s="272" t="s">
        <v>256</v>
      </c>
    </row>
    <row r="159" customFormat="false" ht="23.25" hidden="false" customHeight="false" outlineLevel="0" collapsed="false">
      <c r="A159" s="105"/>
      <c r="B159" s="309" t="n">
        <v>25</v>
      </c>
      <c r="C159" s="288" t="s">
        <v>452</v>
      </c>
      <c r="D159" s="272" t="s">
        <v>73</v>
      </c>
      <c r="E159" s="63" t="n">
        <v>9000</v>
      </c>
      <c r="F159" s="272" t="s">
        <v>256</v>
      </c>
    </row>
    <row r="160" customFormat="false" ht="23.25" hidden="false" customHeight="false" outlineLevel="0" collapsed="false">
      <c r="A160" s="105"/>
      <c r="B160" s="309" t="n">
        <v>26</v>
      </c>
      <c r="C160" s="288" t="s">
        <v>453</v>
      </c>
      <c r="D160" s="272" t="s">
        <v>73</v>
      </c>
      <c r="E160" s="63" t="n">
        <v>10000</v>
      </c>
      <c r="F160" s="272" t="s">
        <v>256</v>
      </c>
    </row>
    <row r="161" customFormat="false" ht="23.25" hidden="false" customHeight="false" outlineLevel="0" collapsed="false">
      <c r="A161" s="105"/>
      <c r="B161" s="309" t="n">
        <v>27</v>
      </c>
      <c r="C161" s="288" t="s">
        <v>454</v>
      </c>
      <c r="D161" s="272" t="s">
        <v>73</v>
      </c>
      <c r="E161" s="63" t="n">
        <v>3000</v>
      </c>
      <c r="F161" s="272" t="s">
        <v>256</v>
      </c>
    </row>
    <row r="162" customFormat="false" ht="23.25" hidden="false" customHeight="false" outlineLevel="0" collapsed="false">
      <c r="A162" s="105"/>
      <c r="B162" s="309" t="n">
        <v>28</v>
      </c>
      <c r="C162" s="288" t="s">
        <v>455</v>
      </c>
      <c r="D162" s="272" t="s">
        <v>73</v>
      </c>
      <c r="E162" s="63" t="n">
        <v>5000</v>
      </c>
      <c r="F162" s="272" t="s">
        <v>256</v>
      </c>
    </row>
    <row r="163" customFormat="false" ht="23.25" hidden="false" customHeight="false" outlineLevel="0" collapsed="false">
      <c r="A163" s="105"/>
      <c r="B163" s="309" t="n">
        <v>29</v>
      </c>
      <c r="C163" s="288" t="s">
        <v>456</v>
      </c>
      <c r="D163" s="272" t="s">
        <v>73</v>
      </c>
      <c r="E163" s="63" t="n">
        <v>40000</v>
      </c>
      <c r="F163" s="272" t="s">
        <v>256</v>
      </c>
    </row>
    <row r="164" customFormat="false" ht="23.25" hidden="false" customHeight="false" outlineLevel="0" collapsed="false">
      <c r="A164" s="105"/>
      <c r="B164" s="309" t="n">
        <v>30</v>
      </c>
      <c r="C164" s="288" t="s">
        <v>457</v>
      </c>
      <c r="D164" s="272" t="s">
        <v>73</v>
      </c>
      <c r="E164" s="63" t="n">
        <v>15000</v>
      </c>
      <c r="F164" s="272" t="s">
        <v>256</v>
      </c>
    </row>
    <row r="165" customFormat="false" ht="23.25" hidden="false" customHeight="false" outlineLevel="0" collapsed="false">
      <c r="A165" s="105"/>
      <c r="B165" s="309" t="n">
        <v>31</v>
      </c>
      <c r="C165" s="288" t="s">
        <v>458</v>
      </c>
      <c r="D165" s="272" t="s">
        <v>73</v>
      </c>
      <c r="E165" s="63" t="n">
        <v>32400</v>
      </c>
      <c r="F165" s="272" t="s">
        <v>256</v>
      </c>
    </row>
    <row r="166" customFormat="false" ht="23.25" hidden="false" customHeight="false" outlineLevel="0" collapsed="false">
      <c r="A166" s="105"/>
      <c r="B166" s="309"/>
      <c r="C166" s="288" t="s">
        <v>459</v>
      </c>
      <c r="D166" s="190"/>
      <c r="E166" s="63"/>
      <c r="F166" s="190"/>
    </row>
    <row r="167" customFormat="false" ht="23.25" hidden="false" customHeight="false" outlineLevel="0" collapsed="false">
      <c r="A167" s="105"/>
      <c r="B167" s="309" t="n">
        <v>32</v>
      </c>
      <c r="C167" s="288" t="s">
        <v>460</v>
      </c>
      <c r="D167" s="272" t="s">
        <v>73</v>
      </c>
      <c r="E167" s="63" t="n">
        <v>8000</v>
      </c>
      <c r="F167" s="272" t="s">
        <v>256</v>
      </c>
    </row>
    <row r="168" customFormat="false" ht="21" hidden="false" customHeight="false" outlineLevel="0" collapsed="false">
      <c r="B168" s="309" t="n">
        <v>33</v>
      </c>
      <c r="C168" s="313" t="s">
        <v>461</v>
      </c>
      <c r="D168" s="272" t="s">
        <v>73</v>
      </c>
      <c r="E168" s="63" t="n">
        <v>20000</v>
      </c>
      <c r="F168" s="272" t="s">
        <v>256</v>
      </c>
    </row>
    <row r="169" customFormat="false" ht="21" hidden="false" customHeight="false" outlineLevel="0" collapsed="false">
      <c r="B169" s="309" t="n">
        <v>34</v>
      </c>
      <c r="C169" s="104" t="s">
        <v>462</v>
      </c>
      <c r="D169" s="272" t="s">
        <v>73</v>
      </c>
      <c r="E169" s="63" t="n">
        <v>7850</v>
      </c>
      <c r="F169" s="272" t="s">
        <v>256</v>
      </c>
    </row>
    <row r="170" customFormat="false" ht="21" hidden="false" customHeight="false" outlineLevel="0" collapsed="false">
      <c r="B170" s="309"/>
      <c r="C170" s="1"/>
      <c r="D170" s="190"/>
      <c r="E170" s="63"/>
      <c r="F170" s="190"/>
    </row>
    <row r="171" customFormat="false" ht="21" hidden="false" customHeight="false" outlineLevel="0" collapsed="false">
      <c r="B171" s="309"/>
      <c r="C171" s="1"/>
      <c r="D171" s="190"/>
      <c r="E171" s="63"/>
      <c r="F171" s="190"/>
    </row>
    <row r="172" customFormat="false" ht="21" hidden="false" customHeight="false" outlineLevel="0" collapsed="false">
      <c r="B172" s="309" t="n">
        <v>35</v>
      </c>
      <c r="C172" s="104" t="s">
        <v>463</v>
      </c>
      <c r="D172" s="272" t="s">
        <v>73</v>
      </c>
      <c r="E172" s="63" t="n">
        <v>20000</v>
      </c>
      <c r="F172" s="272" t="s">
        <v>256</v>
      </c>
    </row>
    <row r="173" customFormat="false" ht="21" hidden="false" customHeight="false" outlineLevel="0" collapsed="false">
      <c r="B173" s="309" t="n">
        <v>36</v>
      </c>
      <c r="C173" s="104" t="s">
        <v>464</v>
      </c>
      <c r="D173" s="272" t="s">
        <v>73</v>
      </c>
      <c r="E173" s="63" t="n">
        <v>252686</v>
      </c>
      <c r="F173" s="272" t="s">
        <v>256</v>
      </c>
    </row>
    <row r="174" customFormat="false" ht="21" hidden="false" customHeight="false" outlineLevel="0" collapsed="false">
      <c r="B174" s="309"/>
      <c r="C174" s="104" t="s">
        <v>465</v>
      </c>
      <c r="E174" s="63"/>
    </row>
    <row r="175" customFormat="false" ht="21" hidden="false" customHeight="false" outlineLevel="0" collapsed="false">
      <c r="B175" s="309" t="n">
        <v>37</v>
      </c>
      <c r="C175" s="104" t="s">
        <v>466</v>
      </c>
      <c r="D175" s="272" t="s">
        <v>73</v>
      </c>
      <c r="E175" s="63" t="n">
        <v>176500</v>
      </c>
      <c r="F175" s="272" t="s">
        <v>256</v>
      </c>
    </row>
    <row r="176" customFormat="false" ht="21" hidden="false" customHeight="false" outlineLevel="0" collapsed="false">
      <c r="A176" s="314"/>
      <c r="B176" s="309"/>
      <c r="C176" s="104" t="s">
        <v>467</v>
      </c>
      <c r="E176" s="63"/>
    </row>
    <row r="177" customFormat="false" ht="21" hidden="false" customHeight="false" outlineLevel="0" collapsed="false">
      <c r="B177" s="309" t="n">
        <v>38</v>
      </c>
      <c r="C177" s="104" t="s">
        <v>468</v>
      </c>
      <c r="D177" s="272" t="s">
        <v>73</v>
      </c>
      <c r="E177" s="63" t="n">
        <v>66000</v>
      </c>
      <c r="F177" s="272" t="s">
        <v>256</v>
      </c>
    </row>
    <row r="178" customFormat="false" ht="21" hidden="false" customHeight="false" outlineLevel="0" collapsed="false">
      <c r="B178" s="309"/>
      <c r="C178" s="104" t="s">
        <v>469</v>
      </c>
      <c r="D178" s="190"/>
      <c r="E178" s="63"/>
      <c r="F178" s="190"/>
    </row>
    <row r="179" customFormat="false" ht="21" hidden="false" customHeight="false" outlineLevel="0" collapsed="false">
      <c r="B179" s="309" t="n">
        <v>39</v>
      </c>
      <c r="C179" s="104" t="s">
        <v>470</v>
      </c>
      <c r="D179" s="272" t="s">
        <v>73</v>
      </c>
      <c r="E179" s="63" t="n">
        <v>193984</v>
      </c>
      <c r="F179" s="272" t="s">
        <v>256</v>
      </c>
    </row>
    <row r="180" customFormat="false" ht="21" hidden="false" customHeight="false" outlineLevel="0" collapsed="false">
      <c r="B180" s="309" t="n">
        <v>40</v>
      </c>
      <c r="C180" s="104" t="s">
        <v>471</v>
      </c>
      <c r="D180" s="272" t="s">
        <v>73</v>
      </c>
      <c r="E180" s="63" t="n">
        <v>310000</v>
      </c>
      <c r="F180" s="272" t="s">
        <v>256</v>
      </c>
    </row>
    <row r="181" customFormat="false" ht="21" hidden="false" customHeight="false" outlineLevel="0" collapsed="false">
      <c r="D181" s="278" t="s">
        <v>53</v>
      </c>
      <c r="E181" s="307" t="n">
        <f aca="false">SUM(E132:E180)</f>
        <v>2895050.84</v>
      </c>
      <c r="F181" s="278" t="s">
        <v>256</v>
      </c>
    </row>
    <row r="182" customFormat="false" ht="21" hidden="false" customHeight="false" outlineLevel="0" collapsed="false">
      <c r="D182" s="278"/>
      <c r="E182" s="307"/>
      <c r="F182" s="278"/>
    </row>
    <row r="183" customFormat="false" ht="23.25" hidden="false" customHeight="false" outlineLevel="0" collapsed="false">
      <c r="A183" s="302" t="s">
        <v>472</v>
      </c>
    </row>
    <row r="184" customFormat="false" ht="23.25" hidden="false" customHeight="false" outlineLevel="0" collapsed="false">
      <c r="A184" s="105"/>
      <c r="B184" s="309" t="n">
        <v>1</v>
      </c>
      <c r="C184" s="288" t="s">
        <v>473</v>
      </c>
      <c r="D184" s="272" t="s">
        <v>73</v>
      </c>
      <c r="E184" s="63" t="n">
        <v>30000</v>
      </c>
      <c r="F184" s="272" t="s">
        <v>256</v>
      </c>
    </row>
    <row r="185" customFormat="false" ht="23.25" hidden="false" customHeight="false" outlineLevel="0" collapsed="false">
      <c r="A185" s="105"/>
      <c r="B185" s="309" t="n">
        <v>2</v>
      </c>
      <c r="C185" s="288" t="s">
        <v>474</v>
      </c>
      <c r="D185" s="272" t="s">
        <v>73</v>
      </c>
      <c r="E185" s="63" t="n">
        <v>20000</v>
      </c>
      <c r="F185" s="272" t="s">
        <v>256</v>
      </c>
    </row>
    <row r="186" customFormat="false" ht="23.25" hidden="false" customHeight="false" outlineLevel="0" collapsed="false">
      <c r="A186" s="105"/>
      <c r="B186" s="309" t="n">
        <v>3</v>
      </c>
      <c r="C186" s="288" t="s">
        <v>475</v>
      </c>
      <c r="D186" s="272" t="s">
        <v>73</v>
      </c>
      <c r="E186" s="63" t="n">
        <v>10000</v>
      </c>
      <c r="F186" s="272" t="s">
        <v>256</v>
      </c>
    </row>
    <row r="187" customFormat="false" ht="23.25" hidden="false" customHeight="false" outlineLevel="0" collapsed="false">
      <c r="A187" s="105"/>
      <c r="B187" s="309" t="n">
        <v>4</v>
      </c>
      <c r="C187" s="288" t="s">
        <v>476</v>
      </c>
      <c r="D187" s="272" t="s">
        <v>73</v>
      </c>
      <c r="E187" s="63" t="n">
        <v>10000</v>
      </c>
      <c r="F187" s="272" t="s">
        <v>256</v>
      </c>
    </row>
    <row r="188" customFormat="false" ht="23.25" hidden="false" customHeight="false" outlineLevel="0" collapsed="false">
      <c r="A188" s="105"/>
      <c r="B188" s="309" t="n">
        <v>5</v>
      </c>
      <c r="C188" s="288" t="s">
        <v>477</v>
      </c>
      <c r="D188" s="272" t="s">
        <v>73</v>
      </c>
      <c r="E188" s="63" t="n">
        <v>20000</v>
      </c>
      <c r="F188" s="272" t="s">
        <v>256</v>
      </c>
    </row>
    <row r="189" customFormat="false" ht="21" hidden="false" customHeight="false" outlineLevel="0" collapsed="false">
      <c r="B189" s="309" t="n">
        <v>6</v>
      </c>
      <c r="C189" s="315" t="s">
        <v>478</v>
      </c>
      <c r="D189" s="272" t="s">
        <v>73</v>
      </c>
      <c r="E189" s="63" t="n">
        <v>99640</v>
      </c>
      <c r="F189" s="272" t="s">
        <v>256</v>
      </c>
    </row>
    <row r="190" customFormat="false" ht="21" hidden="false" customHeight="false" outlineLevel="0" collapsed="false">
      <c r="D190" s="278" t="s">
        <v>53</v>
      </c>
      <c r="E190" s="307" t="n">
        <f aca="false">SUM(E184:E189)</f>
        <v>189640</v>
      </c>
      <c r="F190" s="278" t="s">
        <v>256</v>
      </c>
    </row>
    <row r="192" customFormat="false" ht="21" hidden="false" customHeight="false" outlineLevel="0" collapsed="false">
      <c r="A192" s="129" t="s">
        <v>479</v>
      </c>
      <c r="B192" s="233"/>
    </row>
    <row r="193" customFormat="false" ht="21" hidden="false" customHeight="false" outlineLevel="0" collapsed="false">
      <c r="A193" s="129" t="s">
        <v>480</v>
      </c>
      <c r="B193" s="233"/>
    </row>
    <row r="194" customFormat="false" ht="21" hidden="false" customHeight="true" outlineLevel="0" collapsed="false">
      <c r="C194" s="316" t="s">
        <v>481</v>
      </c>
      <c r="D194" s="317" t="n">
        <f aca="false">E190+E181+E129+E102+E56+E44+E26</f>
        <v>12529046.2</v>
      </c>
      <c r="E194" s="317"/>
      <c r="F194" s="278" t="s">
        <v>256</v>
      </c>
    </row>
  </sheetData>
  <mergeCells count="2">
    <mergeCell ref="A1:F1"/>
    <mergeCell ref="D194:E194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false" hidden="false" outlineLevel="0" max="4" min="2" style="1" width="8.99"/>
    <col collapsed="false" customWidth="true" hidden="false" outlineLevel="0" max="5" min="5" style="1" width="11.37"/>
    <col collapsed="false" customWidth="true" hidden="false" outlineLevel="0" max="6" min="6" style="1" width="3.75"/>
    <col collapsed="false" customWidth="true" hidden="false" outlineLevel="0" max="7" min="7" style="1" width="6.62"/>
    <col collapsed="false" customWidth="true" hidden="false" outlineLevel="0" max="8" min="8" style="1" width="2.87"/>
    <col collapsed="false" customWidth="true" hidden="false" outlineLevel="0" max="9" min="9" style="1" width="4.99"/>
    <col collapsed="false" customWidth="true" hidden="false" outlineLevel="0" max="10" min="10" style="1" width="6.62"/>
    <col collapsed="false" customWidth="true" hidden="false" outlineLevel="0" max="11" min="11" style="1" width="13.75"/>
    <col collapsed="false" customWidth="true" hidden="false" outlineLevel="0" max="12" min="12" style="1" width="2.87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2" customFormat="false" ht="23.25" hidden="false" customHeight="false" outlineLevel="0" collapsed="false">
      <c r="A2" s="105" t="s">
        <v>482</v>
      </c>
    </row>
    <row r="3" customFormat="false" ht="21" hidden="false" customHeight="false" outlineLevel="0" collapsed="false">
      <c r="B3" s="64" t="s">
        <v>483</v>
      </c>
    </row>
    <row r="5" customFormat="false" ht="22.5" hidden="false" customHeight="false" outlineLevel="0" collapsed="false">
      <c r="B5" s="318" t="s">
        <v>484</v>
      </c>
      <c r="C5" s="318"/>
      <c r="D5" s="318"/>
      <c r="E5" s="318"/>
      <c r="F5" s="319" t="s">
        <v>485</v>
      </c>
      <c r="G5" s="320" t="s">
        <v>486</v>
      </c>
      <c r="H5" s="320"/>
      <c r="I5" s="320"/>
      <c r="J5" s="320"/>
      <c r="K5" s="320"/>
      <c r="L5" s="319" t="s">
        <v>487</v>
      </c>
      <c r="M5" s="319" t="n">
        <v>100</v>
      </c>
    </row>
    <row r="6" customFormat="false" ht="22.5" hidden="false" customHeight="false" outlineLevel="0" collapsed="false">
      <c r="B6" s="318"/>
      <c r="C6" s="318"/>
      <c r="D6" s="318"/>
      <c r="E6" s="318"/>
      <c r="F6" s="319"/>
      <c r="G6" s="321" t="s">
        <v>488</v>
      </c>
      <c r="H6" s="321"/>
      <c r="I6" s="321"/>
      <c r="J6" s="321"/>
      <c r="K6" s="321"/>
      <c r="L6" s="319"/>
      <c r="M6" s="319"/>
    </row>
    <row r="7" customFormat="false" ht="22.5" hidden="false" customHeight="false" outlineLevel="0" collapsed="false"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</row>
    <row r="8" customFormat="false" ht="22.5" hidden="false" customHeight="false" outlineLevel="0" collapsed="false">
      <c r="B8" s="318"/>
      <c r="C8" s="318"/>
      <c r="D8" s="318"/>
      <c r="E8" s="318"/>
      <c r="F8" s="319" t="s">
        <v>485</v>
      </c>
      <c r="G8" s="322" t="n">
        <v>165</v>
      </c>
      <c r="H8" s="319" t="s">
        <v>487</v>
      </c>
      <c r="I8" s="319" t="n">
        <v>100</v>
      </c>
      <c r="J8" s="318"/>
      <c r="K8" s="318"/>
      <c r="L8" s="318"/>
      <c r="M8" s="318"/>
    </row>
    <row r="9" customFormat="false" ht="22.5" hidden="false" customHeight="false" outlineLevel="0" collapsed="false">
      <c r="B9" s="318"/>
      <c r="C9" s="318"/>
      <c r="D9" s="318"/>
      <c r="E9" s="318"/>
      <c r="F9" s="319"/>
      <c r="G9" s="323" t="n">
        <v>215</v>
      </c>
      <c r="H9" s="319"/>
      <c r="I9" s="319"/>
      <c r="J9" s="318"/>
      <c r="K9" s="318"/>
      <c r="L9" s="318"/>
      <c r="M9" s="318"/>
    </row>
    <row r="10" customFormat="false" ht="22.5" hidden="false" customHeight="false" outlineLevel="0" collapsed="false"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</row>
    <row r="11" customFormat="false" ht="23.25" hidden="false" customHeight="false" outlineLevel="0" collapsed="false">
      <c r="F11" s="190" t="s">
        <v>485</v>
      </c>
      <c r="G11" s="324" t="n">
        <v>0.7674</v>
      </c>
      <c r="H11" s="324"/>
    </row>
    <row r="15" customFormat="false" ht="21" hidden="false" customHeight="false" outlineLevel="0" collapsed="false">
      <c r="A15" s="325" t="s">
        <v>489</v>
      </c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</row>
    <row r="17" customFormat="false" ht="21" hidden="false" customHeight="false" outlineLevel="0" collapsed="false">
      <c r="B17" s="281" t="s">
        <v>490</v>
      </c>
    </row>
    <row r="18" customFormat="false" ht="21" hidden="false" customHeight="false" outlineLevel="0" collapsed="false">
      <c r="C18" s="285" t="s">
        <v>491</v>
      </c>
      <c r="D18" s="285"/>
      <c r="E18" s="285"/>
    </row>
    <row r="19" customFormat="false" ht="21" hidden="false" customHeight="false" outlineLevel="0" collapsed="false">
      <c r="C19" s="287" t="s">
        <v>492</v>
      </c>
      <c r="D19" s="287"/>
      <c r="E19" s="287"/>
    </row>
    <row r="22" customFormat="false" ht="21" hidden="false" customHeight="false" outlineLevel="0" collapsed="false">
      <c r="B22" s="281" t="s">
        <v>490</v>
      </c>
    </row>
    <row r="23" customFormat="false" ht="21" hidden="false" customHeight="false" outlineLevel="0" collapsed="false">
      <c r="C23" s="285" t="s">
        <v>493</v>
      </c>
      <c r="D23" s="285"/>
      <c r="E23" s="285"/>
    </row>
    <row r="24" customFormat="false" ht="21" hidden="false" customHeight="false" outlineLevel="0" collapsed="false">
      <c r="C24" s="287" t="s">
        <v>494</v>
      </c>
      <c r="D24" s="287"/>
      <c r="E24" s="287"/>
    </row>
    <row r="27" customFormat="false" ht="21" hidden="false" customHeight="false" outlineLevel="0" collapsed="false">
      <c r="B27" s="281" t="s">
        <v>490</v>
      </c>
    </row>
    <row r="28" customFormat="false" ht="21" hidden="false" customHeight="false" outlineLevel="0" collapsed="false">
      <c r="C28" s="285" t="s">
        <v>495</v>
      </c>
      <c r="D28" s="285"/>
      <c r="E28" s="285"/>
    </row>
    <row r="29" customFormat="false" ht="21" hidden="false" customHeight="false" outlineLevel="0" collapsed="false">
      <c r="C29" s="287" t="s">
        <v>496</v>
      </c>
      <c r="D29" s="287"/>
      <c r="E29" s="287"/>
    </row>
  </sheetData>
  <mergeCells count="15">
    <mergeCell ref="F5:F6"/>
    <mergeCell ref="G5:K5"/>
    <mergeCell ref="L5:L6"/>
    <mergeCell ref="M5:M6"/>
    <mergeCell ref="G6:K6"/>
    <mergeCell ref="F8:F9"/>
    <mergeCell ref="H8:H9"/>
    <mergeCell ref="I8:I9"/>
    <mergeCell ref="G11:H11"/>
    <mergeCell ref="C18:E18"/>
    <mergeCell ref="C19:E19"/>
    <mergeCell ref="C23:E23"/>
    <mergeCell ref="C24:E24"/>
    <mergeCell ref="C28:E28"/>
    <mergeCell ref="C29:E2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99"/>
    <col collapsed="false" customWidth="true" hidden="false" outlineLevel="0" max="3" min="3" style="1" width="5.12"/>
    <col collapsed="false" customWidth="true" hidden="false" outlineLevel="0" max="5" min="4" style="1" width="5.62"/>
    <col collapsed="false" customWidth="true" hidden="false" outlineLevel="0" max="6" min="6" style="1" width="5.12"/>
    <col collapsed="false" customWidth="true" hidden="false" outlineLevel="0" max="8" min="7" style="1" width="5.62"/>
    <col collapsed="false" customWidth="true" hidden="false" outlineLevel="0" max="9" min="9" style="1" width="5.12"/>
    <col collapsed="false" customWidth="true" hidden="false" outlineLevel="0" max="11" min="10" style="1" width="6.12"/>
    <col collapsed="false" customWidth="true" hidden="false" outlineLevel="0" max="12" min="12" style="1" width="5.62"/>
    <col collapsed="false" customWidth="false" hidden="false" outlineLevel="0" max="13" min="13" style="1" width="8.99"/>
    <col collapsed="false" customWidth="true" hidden="false" outlineLevel="0" max="14" min="14" style="1" width="10.25"/>
    <col collapsed="false" customWidth="true" hidden="false" outlineLevel="0" max="15" min="15" style="63" width="13.36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64" t="s">
        <v>54</v>
      </c>
    </row>
    <row r="2" customFormat="false" ht="9" hidden="false" customHeight="true" outlineLevel="0" collapsed="false"/>
    <row r="3" customFormat="false" ht="21" hidden="false" customHeight="false" outlineLevel="0" collapsed="false">
      <c r="A3" s="65" t="s">
        <v>2</v>
      </c>
      <c r="B3" s="66" t="s">
        <v>55</v>
      </c>
      <c r="C3" s="66"/>
      <c r="D3" s="66" t="s">
        <v>56</v>
      </c>
      <c r="E3" s="66"/>
      <c r="F3" s="66"/>
      <c r="G3" s="66" t="s">
        <v>57</v>
      </c>
      <c r="H3" s="66"/>
      <c r="I3" s="66"/>
      <c r="J3" s="66" t="s">
        <v>53</v>
      </c>
      <c r="K3" s="66"/>
      <c r="L3" s="66"/>
    </row>
    <row r="4" customFormat="false" ht="21" hidden="false" customHeight="false" outlineLevel="0" collapsed="false">
      <c r="A4" s="65"/>
      <c r="B4" s="67" t="s">
        <v>12</v>
      </c>
      <c r="C4" s="65" t="s">
        <v>13</v>
      </c>
      <c r="D4" s="67" t="s">
        <v>12</v>
      </c>
      <c r="E4" s="67"/>
      <c r="F4" s="65" t="s">
        <v>13</v>
      </c>
      <c r="G4" s="67" t="s">
        <v>12</v>
      </c>
      <c r="H4" s="67"/>
      <c r="I4" s="65" t="s">
        <v>13</v>
      </c>
      <c r="J4" s="67" t="s">
        <v>12</v>
      </c>
      <c r="K4" s="67"/>
      <c r="L4" s="65" t="s">
        <v>13</v>
      </c>
    </row>
    <row r="5" customFormat="false" ht="21" hidden="false" customHeight="false" outlineLevel="0" collapsed="false">
      <c r="A5" s="65"/>
      <c r="B5" s="68" t="s">
        <v>58</v>
      </c>
      <c r="C5" s="65"/>
      <c r="D5" s="68" t="s">
        <v>58</v>
      </c>
      <c r="E5" s="68"/>
      <c r="F5" s="65"/>
      <c r="G5" s="68" t="s">
        <v>58</v>
      </c>
      <c r="H5" s="68"/>
      <c r="I5" s="65"/>
      <c r="J5" s="68" t="s">
        <v>58</v>
      </c>
      <c r="K5" s="68"/>
      <c r="L5" s="65"/>
    </row>
    <row r="6" customFormat="false" ht="21" hidden="false" customHeight="false" outlineLevel="0" collapsed="false">
      <c r="A6" s="69" t="s">
        <v>59</v>
      </c>
      <c r="B6" s="70" t="n">
        <v>4553298.08</v>
      </c>
      <c r="C6" s="71" t="n">
        <f aca="false">B6*100/J14</f>
        <v>16.6811231576961</v>
      </c>
      <c r="D6" s="72" t="n">
        <v>188000</v>
      </c>
      <c r="E6" s="72"/>
      <c r="F6" s="71" t="n">
        <f aca="false">D6*100/J14</f>
        <v>0.688742774698128</v>
      </c>
      <c r="G6" s="73" t="s">
        <v>15</v>
      </c>
      <c r="H6" s="73"/>
      <c r="I6" s="73" t="s">
        <v>15</v>
      </c>
      <c r="J6" s="74" t="n">
        <f aca="false">B6+D6</f>
        <v>4741298.08</v>
      </c>
      <c r="K6" s="74"/>
      <c r="L6" s="71" t="n">
        <f aca="false">J6*100/J14</f>
        <v>17.3698659323942</v>
      </c>
    </row>
    <row r="7" customFormat="false" ht="21" hidden="false" customHeight="false" outlineLevel="0" collapsed="false">
      <c r="A7" s="75" t="s">
        <v>60</v>
      </c>
      <c r="B7" s="76" t="n">
        <v>1523991.21</v>
      </c>
      <c r="C7" s="77" t="n">
        <f aca="false">B7*100/J14</f>
        <v>5.58318050314339</v>
      </c>
      <c r="D7" s="78" t="n">
        <v>2148000</v>
      </c>
      <c r="E7" s="78"/>
      <c r="F7" s="77" t="n">
        <f aca="false">D7*100/J14</f>
        <v>7.86925255346585</v>
      </c>
      <c r="G7" s="79" t="s">
        <v>15</v>
      </c>
      <c r="H7" s="79"/>
      <c r="I7" s="79" t="s">
        <v>15</v>
      </c>
      <c r="J7" s="80" t="n">
        <f aca="false">B7+D7</f>
        <v>3671991.21</v>
      </c>
      <c r="K7" s="80"/>
      <c r="L7" s="81" t="n">
        <f aca="false">J7*100/J14</f>
        <v>13.4524330566092</v>
      </c>
    </row>
    <row r="8" customFormat="false" ht="21" hidden="false" customHeight="false" outlineLevel="0" collapsed="false">
      <c r="A8" s="75" t="s">
        <v>61</v>
      </c>
      <c r="B8" s="76" t="n">
        <v>275000</v>
      </c>
      <c r="C8" s="77" t="n">
        <f aca="false">B8*100/J14</f>
        <v>1.00746948426588</v>
      </c>
      <c r="D8" s="79" t="s">
        <v>15</v>
      </c>
      <c r="E8" s="79"/>
      <c r="F8" s="79" t="s">
        <v>15</v>
      </c>
      <c r="G8" s="79" t="s">
        <v>15</v>
      </c>
      <c r="H8" s="79"/>
      <c r="I8" s="79" t="s">
        <v>15</v>
      </c>
      <c r="J8" s="80" t="n">
        <f aca="false">B8</f>
        <v>275000</v>
      </c>
      <c r="K8" s="80"/>
      <c r="L8" s="77" t="n">
        <f aca="false">J8*100/J14</f>
        <v>1.00746948426588</v>
      </c>
    </row>
    <row r="9" customFormat="false" ht="21" hidden="false" customHeight="false" outlineLevel="0" collapsed="false">
      <c r="A9" s="75" t="s">
        <v>62</v>
      </c>
      <c r="B9" s="76" t="n">
        <v>2186212</v>
      </c>
      <c r="C9" s="77" t="n">
        <f aca="false">B9*100/J14</f>
        <v>8.00924318594864</v>
      </c>
      <c r="D9" s="79" t="s">
        <v>15</v>
      </c>
      <c r="E9" s="79"/>
      <c r="F9" s="79" t="s">
        <v>15</v>
      </c>
      <c r="G9" s="79" t="s">
        <v>15</v>
      </c>
      <c r="H9" s="79"/>
      <c r="I9" s="79" t="s">
        <v>15</v>
      </c>
      <c r="J9" s="80" t="n">
        <f aca="false">B9</f>
        <v>2186212</v>
      </c>
      <c r="K9" s="80"/>
      <c r="L9" s="77" t="n">
        <f aca="false">J9*100/J14</f>
        <v>8.00924318594864</v>
      </c>
    </row>
    <row r="10" customFormat="false" ht="21" hidden="false" customHeight="false" outlineLevel="0" collapsed="false">
      <c r="A10" s="82" t="s">
        <v>63</v>
      </c>
      <c r="B10" s="83" t="n">
        <v>3914914</v>
      </c>
      <c r="C10" s="84" t="n">
        <f aca="false">B10*100/J14</f>
        <v>14.3423868673646</v>
      </c>
      <c r="D10" s="85" t="s">
        <v>15</v>
      </c>
      <c r="E10" s="85"/>
      <c r="F10" s="85" t="s">
        <v>15</v>
      </c>
      <c r="G10" s="85" t="s">
        <v>15</v>
      </c>
      <c r="H10" s="85"/>
      <c r="I10" s="85" t="s">
        <v>15</v>
      </c>
      <c r="J10" s="86" t="n">
        <f aca="false">B10</f>
        <v>3914914</v>
      </c>
      <c r="K10" s="86"/>
      <c r="L10" s="84" t="n">
        <f aca="false">J10*100/J14</f>
        <v>14.3423868673646</v>
      </c>
    </row>
    <row r="11" customFormat="false" ht="21" hidden="false" customHeight="false" outlineLevel="0" collapsed="false">
      <c r="A11" s="87" t="s">
        <v>64</v>
      </c>
      <c r="B11" s="88"/>
      <c r="C11" s="81"/>
      <c r="D11" s="89"/>
      <c r="E11" s="89"/>
      <c r="F11" s="89"/>
      <c r="G11" s="90"/>
      <c r="H11" s="91"/>
      <c r="I11" s="89"/>
      <c r="J11" s="92"/>
      <c r="K11" s="92"/>
      <c r="L11" s="81"/>
    </row>
    <row r="12" customFormat="false" ht="21" hidden="false" customHeight="false" outlineLevel="0" collapsed="false">
      <c r="A12" s="93" t="s">
        <v>65</v>
      </c>
      <c r="B12" s="76" t="n">
        <v>12127416.83</v>
      </c>
      <c r="C12" s="77" t="n">
        <f aca="false">B12*100/J14</f>
        <v>44.429099560718</v>
      </c>
      <c r="D12" s="94" t="n">
        <v>90000</v>
      </c>
      <c r="E12" s="94"/>
      <c r="F12" s="77" t="n">
        <f aca="false">D12*100/J14</f>
        <v>0.329717285759742</v>
      </c>
      <c r="G12" s="85" t="s">
        <v>15</v>
      </c>
      <c r="H12" s="85"/>
      <c r="I12" s="85" t="s">
        <v>15</v>
      </c>
      <c r="J12" s="80" t="n">
        <f aca="false">B12+D12</f>
        <v>12217416.83</v>
      </c>
      <c r="K12" s="80"/>
      <c r="L12" s="77" t="n">
        <f aca="false">J12*100/J14</f>
        <v>44.7588168464777</v>
      </c>
    </row>
    <row r="13" customFormat="false" ht="21" hidden="false" customHeight="false" outlineLevel="0" collapsed="false">
      <c r="A13" s="82" t="s">
        <v>66</v>
      </c>
      <c r="B13" s="83" t="n">
        <v>289280</v>
      </c>
      <c r="C13" s="84" t="n">
        <f aca="false">B13*100/J14</f>
        <v>1.05978462693976</v>
      </c>
      <c r="D13" s="95" t="s">
        <v>15</v>
      </c>
      <c r="E13" s="95"/>
      <c r="F13" s="85" t="s">
        <v>15</v>
      </c>
      <c r="G13" s="95" t="s">
        <v>15</v>
      </c>
      <c r="H13" s="95"/>
      <c r="I13" s="85" t="s">
        <v>15</v>
      </c>
      <c r="J13" s="96" t="n">
        <f aca="false">B13</f>
        <v>289280</v>
      </c>
      <c r="K13" s="96"/>
      <c r="L13" s="84" t="n">
        <f aca="false">J13*100/J14</f>
        <v>1.05978462693976</v>
      </c>
    </row>
    <row r="14" customFormat="false" ht="21" hidden="false" customHeight="false" outlineLevel="0" collapsed="false">
      <c r="A14" s="66" t="s">
        <v>53</v>
      </c>
      <c r="B14" s="97" t="n">
        <f aca="false">SUM(B6:B13)</f>
        <v>24870112.12</v>
      </c>
      <c r="C14" s="98" t="n">
        <f aca="false">SUM(C6:C13)</f>
        <v>91.1122873860763</v>
      </c>
      <c r="D14" s="96" t="n">
        <f aca="false">D6+D7+D12</f>
        <v>2426000</v>
      </c>
      <c r="E14" s="96"/>
      <c r="F14" s="98" t="n">
        <f aca="false">SUM(F6:F13)</f>
        <v>8.88771261392372</v>
      </c>
      <c r="G14" s="99" t="n">
        <f aca="false">SUM(G6:G13)</f>
        <v>0</v>
      </c>
      <c r="H14" s="99"/>
      <c r="I14" s="100" t="s">
        <v>15</v>
      </c>
      <c r="J14" s="101" t="n">
        <f aca="false">J6+J7+J8+J9+J10+J12+J13</f>
        <v>27296112.12</v>
      </c>
      <c r="K14" s="101"/>
      <c r="L14" s="98" t="n">
        <f aca="false">SUM(L6:L13)</f>
        <v>100</v>
      </c>
      <c r="N14" s="62"/>
    </row>
    <row r="15" customFormat="false" ht="11.25" hidden="false" customHeight="true" outlineLevel="0" collapsed="false">
      <c r="D15" s="102"/>
      <c r="L15" s="62"/>
      <c r="N15" s="62"/>
    </row>
    <row r="16" customFormat="false" ht="20.25" hidden="false" customHeight="true" outlineLevel="0" collapsed="false">
      <c r="A16" s="103" t="s">
        <v>67</v>
      </c>
      <c r="D16" s="102"/>
      <c r="N16" s="62"/>
    </row>
    <row r="17" customFormat="false" ht="20.25" hidden="false" customHeight="true" outlineLevel="0" collapsed="false">
      <c r="A17" s="104" t="s">
        <v>68</v>
      </c>
      <c r="D17" s="102"/>
    </row>
    <row r="18" customFormat="false" ht="15" hidden="false" customHeight="true" outlineLevel="0" collapsed="false">
      <c r="D18" s="102"/>
    </row>
    <row r="19" customFormat="false" ht="23.25" hidden="false" customHeight="false" outlineLevel="0" collapsed="false">
      <c r="A19" s="105" t="s">
        <v>69</v>
      </c>
    </row>
    <row r="20" customFormat="false" ht="21" hidden="false" customHeight="false" outlineLevel="0" collapsed="false">
      <c r="A20" s="64" t="s">
        <v>70</v>
      </c>
    </row>
    <row r="21" customFormat="false" ht="12.75" hidden="false" customHeight="true" outlineLevel="0" collapsed="false"/>
    <row r="22" customFormat="false" ht="27.75" hidden="false" customHeight="true" outlineLevel="0" collapsed="false">
      <c r="A22" s="4" t="s">
        <v>71</v>
      </c>
      <c r="B22" s="4"/>
      <c r="C22" s="106" t="s">
        <v>72</v>
      </c>
      <c r="D22" s="106"/>
      <c r="E22" s="106"/>
      <c r="F22" s="106"/>
      <c r="G22" s="106"/>
      <c r="H22" s="106"/>
      <c r="I22" s="4" t="s">
        <v>73</v>
      </c>
      <c r="J22" s="4"/>
      <c r="K22" s="4"/>
      <c r="L22" s="4"/>
    </row>
    <row r="23" customFormat="false" ht="21" hidden="false" customHeight="false" outlineLevel="0" collapsed="false">
      <c r="A23" s="4"/>
      <c r="B23" s="4"/>
      <c r="C23" s="5" t="s">
        <v>10</v>
      </c>
      <c r="D23" s="5"/>
      <c r="E23" s="5" t="s">
        <v>74</v>
      </c>
      <c r="F23" s="5"/>
      <c r="G23" s="5" t="s">
        <v>75</v>
      </c>
      <c r="H23" s="5"/>
      <c r="I23" s="5" t="s">
        <v>73</v>
      </c>
      <c r="J23" s="5"/>
      <c r="K23" s="5" t="s">
        <v>73</v>
      </c>
      <c r="L23" s="5"/>
    </row>
    <row r="24" customFormat="false" ht="21" hidden="false" customHeight="false" outlineLevel="0" collapsed="false">
      <c r="A24" s="4"/>
      <c r="B24" s="4"/>
      <c r="C24" s="9" t="s">
        <v>76</v>
      </c>
      <c r="D24" s="9"/>
      <c r="E24" s="9" t="s">
        <v>10</v>
      </c>
      <c r="F24" s="9"/>
      <c r="G24" s="9" t="s">
        <v>10</v>
      </c>
      <c r="H24" s="9"/>
      <c r="I24" s="9" t="s">
        <v>77</v>
      </c>
      <c r="J24" s="9"/>
      <c r="K24" s="9" t="s">
        <v>78</v>
      </c>
      <c r="L24" s="9"/>
    </row>
    <row r="25" customFormat="false" ht="21" hidden="false" customHeight="false" outlineLevel="0" collapsed="false">
      <c r="A25" s="107" t="s">
        <v>79</v>
      </c>
      <c r="B25" s="108"/>
      <c r="C25" s="109" t="s">
        <v>80</v>
      </c>
      <c r="D25" s="109"/>
      <c r="E25" s="110"/>
      <c r="F25" s="111"/>
      <c r="G25" s="110"/>
      <c r="H25" s="111"/>
      <c r="I25" s="112" t="n">
        <v>130000</v>
      </c>
      <c r="J25" s="112"/>
      <c r="K25" s="112" t="n">
        <v>72450</v>
      </c>
      <c r="L25" s="112"/>
    </row>
    <row r="26" customFormat="false" ht="21" hidden="false" customHeight="false" outlineLevel="0" collapsed="false">
      <c r="A26" s="113" t="s">
        <v>81</v>
      </c>
      <c r="B26" s="108"/>
      <c r="C26" s="110"/>
      <c r="D26" s="111"/>
      <c r="E26" s="110"/>
      <c r="F26" s="111"/>
      <c r="G26" s="110"/>
      <c r="H26" s="111"/>
      <c r="I26" s="110"/>
      <c r="J26" s="111"/>
      <c r="K26" s="110"/>
      <c r="L26" s="111"/>
    </row>
    <row r="27" customFormat="false" ht="21" hidden="false" customHeight="false" outlineLevel="0" collapsed="false">
      <c r="A27" s="114" t="s">
        <v>82</v>
      </c>
      <c r="B27" s="115"/>
      <c r="C27" s="109" t="s">
        <v>83</v>
      </c>
      <c r="D27" s="109"/>
      <c r="E27" s="114"/>
      <c r="F27" s="115"/>
      <c r="G27" s="114"/>
      <c r="H27" s="115"/>
      <c r="I27" s="112" t="n">
        <v>219800</v>
      </c>
      <c r="J27" s="112"/>
      <c r="K27" s="112" t="n">
        <v>198000</v>
      </c>
      <c r="L27" s="112"/>
    </row>
    <row r="28" customFormat="false" ht="21" hidden="false" customHeight="false" outlineLevel="0" collapsed="false">
      <c r="A28" s="116" t="s">
        <v>81</v>
      </c>
      <c r="B28" s="54"/>
      <c r="C28" s="29"/>
      <c r="D28" s="54"/>
      <c r="E28" s="29"/>
      <c r="F28" s="54"/>
      <c r="G28" s="29"/>
      <c r="H28" s="54"/>
      <c r="I28" s="29"/>
      <c r="J28" s="54"/>
      <c r="K28" s="29"/>
      <c r="L28" s="54"/>
    </row>
    <row r="29" customFormat="false" ht="25.5" hidden="false" customHeight="true" outlineLevel="0" collapsed="false">
      <c r="A29" s="4" t="s">
        <v>53</v>
      </c>
      <c r="B29" s="4"/>
      <c r="C29" s="117" t="s">
        <v>84</v>
      </c>
      <c r="D29" s="117"/>
      <c r="E29" s="118"/>
      <c r="F29" s="119"/>
      <c r="G29" s="120"/>
      <c r="H29" s="121"/>
      <c r="I29" s="122" t="n">
        <f aca="false">I25+I27</f>
        <v>349800</v>
      </c>
      <c r="J29" s="122"/>
      <c r="K29" s="122" t="n">
        <f aca="false">K25+K27</f>
        <v>270450</v>
      </c>
      <c r="L29" s="122"/>
    </row>
    <row r="30" customFormat="false" ht="15" hidden="false" customHeight="true" outlineLevel="0" collapsed="false"/>
    <row r="31" customFormat="false" ht="23.25" hidden="false" customHeight="false" outlineLevel="0" collapsed="false">
      <c r="A31" s="105" t="s">
        <v>85</v>
      </c>
    </row>
    <row r="32" customFormat="false" ht="6.75" hidden="false" customHeight="true" outlineLevel="0" collapsed="false">
      <c r="A32" s="105"/>
    </row>
    <row r="33" customFormat="false" ht="21" hidden="false" customHeight="false" outlineLevel="0" collapsed="false">
      <c r="A33" s="1" t="s">
        <v>86</v>
      </c>
    </row>
    <row r="34" customFormat="false" ht="21" hidden="false" customHeight="false" outlineLevel="0" collapsed="false">
      <c r="A34" s="104" t="s">
        <v>87</v>
      </c>
    </row>
    <row r="35" customFormat="false" ht="21" hidden="false" customHeight="false" outlineLevel="0" collapsed="false">
      <c r="A35" s="1" t="s">
        <v>88</v>
      </c>
    </row>
  </sheetData>
  <mergeCells count="64">
    <mergeCell ref="A3:A5"/>
    <mergeCell ref="B3:C3"/>
    <mergeCell ref="D3:F3"/>
    <mergeCell ref="G3:I3"/>
    <mergeCell ref="J3:L3"/>
    <mergeCell ref="C4:C5"/>
    <mergeCell ref="D4:E4"/>
    <mergeCell ref="F4:F5"/>
    <mergeCell ref="G4:H4"/>
    <mergeCell ref="I4:I5"/>
    <mergeCell ref="J4:K4"/>
    <mergeCell ref="L4:L5"/>
    <mergeCell ref="D5:E5"/>
    <mergeCell ref="G5:H5"/>
    <mergeCell ref="J5:K5"/>
    <mergeCell ref="D6:E6"/>
    <mergeCell ref="G6:H6"/>
    <mergeCell ref="J6:K6"/>
    <mergeCell ref="D7:E7"/>
    <mergeCell ref="G7:H7"/>
    <mergeCell ref="J7:K7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A22:B24"/>
    <mergeCell ref="C22:H22"/>
    <mergeCell ref="I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I25:J25"/>
    <mergeCell ref="K25:L25"/>
    <mergeCell ref="C27:D27"/>
    <mergeCell ref="I27:J27"/>
    <mergeCell ref="K27:L27"/>
    <mergeCell ref="A29:B29"/>
    <mergeCell ref="C29:D29"/>
    <mergeCell ref="I29:J29"/>
    <mergeCell ref="K29:L29"/>
  </mergeCells>
  <printOptions headings="false" gridLines="false" gridLinesSet="true" horizontalCentered="true" verticalCentered="false"/>
  <pageMargins left="0.590277777777778" right="0.196527777777778" top="0.49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12"/>
    <col collapsed="false" customWidth="true" hidden="false" outlineLevel="0" max="3" min="3" style="1" width="7.12"/>
    <col collapsed="false" customWidth="true" hidden="false" outlineLevel="0" max="4" min="4" style="123" width="9.62"/>
    <col collapsed="false" customWidth="true" hidden="false" outlineLevel="0" max="5" min="5" style="1" width="7.12"/>
    <col collapsed="false" customWidth="true" hidden="false" outlineLevel="0" max="6" min="6" style="123" width="9.62"/>
    <col collapsed="false" customWidth="true" hidden="false" outlineLevel="0" max="7" min="7" style="1" width="7.12"/>
    <col collapsed="false" customWidth="true" hidden="false" outlineLevel="0" max="8" min="8" style="123" width="9.62"/>
    <col collapsed="false" customWidth="true" hidden="false" outlineLevel="0" max="9" min="9" style="1" width="7.12"/>
    <col collapsed="false" customWidth="true" hidden="false" outlineLevel="0" max="10" min="10" style="123" width="11.1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124"/>
      <c r="B1" s="125" t="s">
        <v>89</v>
      </c>
      <c r="C1" s="126"/>
      <c r="D1" s="127"/>
      <c r="E1" s="126"/>
      <c r="F1" s="127"/>
      <c r="G1" s="126"/>
      <c r="H1" s="127"/>
      <c r="I1" s="126"/>
      <c r="J1" s="128"/>
    </row>
    <row r="2" customFormat="false" ht="9" hidden="false" customHeight="true" outlineLevel="0" collapsed="false">
      <c r="A2" s="64"/>
    </row>
    <row r="3" customFormat="false" ht="21" hidden="false" customHeight="false" outlineLevel="0" collapsed="false">
      <c r="A3" s="129" t="s">
        <v>90</v>
      </c>
    </row>
    <row r="4" customFormat="false" ht="21" hidden="false" customHeight="false" outlineLevel="0" collapsed="false">
      <c r="A4" s="104" t="s">
        <v>91</v>
      </c>
    </row>
    <row r="5" customFormat="false" ht="21" hidden="false" customHeight="false" outlineLevel="0" collapsed="false">
      <c r="A5" s="104" t="s">
        <v>92</v>
      </c>
    </row>
    <row r="6" customFormat="false" ht="14.25" hidden="false" customHeight="true" outlineLevel="0" collapsed="false"/>
    <row r="7" customFormat="false" ht="21" hidden="false" customHeight="false" outlineLevel="0" collapsed="false">
      <c r="A7" s="129" t="s">
        <v>93</v>
      </c>
    </row>
    <row r="8" customFormat="false" ht="21" hidden="false" customHeight="false" outlineLevel="0" collapsed="false">
      <c r="A8" s="1" t="s">
        <v>94</v>
      </c>
      <c r="D8" s="130" t="s">
        <v>95</v>
      </c>
      <c r="E8" s="130"/>
      <c r="F8" s="130"/>
    </row>
    <row r="9" customFormat="false" ht="21" hidden="false" customHeight="false" outlineLevel="0" collapsed="false">
      <c r="C9" s="123"/>
    </row>
    <row r="10" customFormat="false" ht="21" hidden="false" customHeight="false" outlineLevel="0" collapsed="false">
      <c r="A10" s="129" t="s">
        <v>96</v>
      </c>
      <c r="C10" s="123"/>
    </row>
    <row r="11" customFormat="false" ht="21" hidden="false" customHeight="false" outlineLevel="0" collapsed="false">
      <c r="A11" s="1" t="s">
        <v>97</v>
      </c>
      <c r="C11" s="123"/>
    </row>
    <row r="12" customFormat="false" ht="21" hidden="false" customHeight="false" outlineLevel="0" collapsed="false">
      <c r="C12" s="123"/>
    </row>
    <row r="13" customFormat="false" ht="21" hidden="false" customHeight="false" outlineLevel="0" collapsed="false">
      <c r="A13" s="131" t="s">
        <v>2</v>
      </c>
      <c r="B13" s="131"/>
      <c r="C13" s="132" t="s">
        <v>98</v>
      </c>
      <c r="D13" s="132"/>
      <c r="E13" s="133" t="s">
        <v>99</v>
      </c>
      <c r="F13" s="133"/>
      <c r="G13" s="133" t="s">
        <v>100</v>
      </c>
      <c r="H13" s="133"/>
      <c r="I13" s="133" t="s">
        <v>53</v>
      </c>
      <c r="J13" s="133"/>
    </row>
    <row r="14" customFormat="false" ht="21" hidden="false" customHeight="false" outlineLevel="0" collapsed="false">
      <c r="A14" s="131"/>
      <c r="B14" s="131"/>
      <c r="C14" s="134" t="s">
        <v>12</v>
      </c>
      <c r="D14" s="135" t="s">
        <v>73</v>
      </c>
      <c r="E14" s="136" t="s">
        <v>12</v>
      </c>
      <c r="F14" s="135" t="s">
        <v>73</v>
      </c>
      <c r="G14" s="136" t="s">
        <v>12</v>
      </c>
      <c r="H14" s="135" t="s">
        <v>73</v>
      </c>
      <c r="I14" s="136" t="s">
        <v>12</v>
      </c>
      <c r="J14" s="135" t="s">
        <v>73</v>
      </c>
    </row>
    <row r="15" customFormat="false" ht="21" hidden="false" customHeight="false" outlineLevel="0" collapsed="false">
      <c r="A15" s="131"/>
      <c r="B15" s="131"/>
      <c r="C15" s="137" t="s">
        <v>71</v>
      </c>
      <c r="D15" s="135"/>
      <c r="E15" s="138" t="s">
        <v>71</v>
      </c>
      <c r="F15" s="135"/>
      <c r="G15" s="138" t="s">
        <v>71</v>
      </c>
      <c r="H15" s="135"/>
      <c r="I15" s="138" t="s">
        <v>71</v>
      </c>
      <c r="J15" s="135"/>
    </row>
    <row r="16" customFormat="false" ht="21" hidden="false" customHeight="false" outlineLevel="0" collapsed="false">
      <c r="A16" s="139" t="s">
        <v>101</v>
      </c>
      <c r="B16" s="140" t="s">
        <v>102</v>
      </c>
      <c r="C16" s="141" t="n">
        <v>28</v>
      </c>
      <c r="D16" s="142" t="n">
        <v>11783900</v>
      </c>
      <c r="E16" s="141" t="n">
        <v>25</v>
      </c>
      <c r="F16" s="142" t="n">
        <v>9954000</v>
      </c>
      <c r="G16" s="141" t="n">
        <v>18</v>
      </c>
      <c r="H16" s="142" t="n">
        <v>12115000</v>
      </c>
      <c r="I16" s="141" t="n">
        <v>90</v>
      </c>
      <c r="J16" s="142" t="n">
        <f aca="false">D16+F16+H16</f>
        <v>33852900</v>
      </c>
    </row>
    <row r="17" customFormat="false" ht="21" hidden="false" customHeight="false" outlineLevel="0" collapsed="false">
      <c r="A17" s="143"/>
      <c r="B17" s="144" t="s">
        <v>103</v>
      </c>
      <c r="C17" s="145"/>
      <c r="D17" s="146"/>
      <c r="E17" s="145"/>
      <c r="F17" s="146"/>
      <c r="G17" s="145"/>
      <c r="H17" s="146"/>
      <c r="I17" s="145"/>
      <c r="J17" s="146"/>
    </row>
    <row r="18" customFormat="false" ht="21" hidden="false" customHeight="false" outlineLevel="0" collapsed="false">
      <c r="A18" s="147" t="s">
        <v>104</v>
      </c>
      <c r="B18" s="148" t="s">
        <v>105</v>
      </c>
      <c r="C18" s="149" t="n">
        <v>9</v>
      </c>
      <c r="D18" s="150" t="n">
        <v>3650000</v>
      </c>
      <c r="E18" s="149" t="n">
        <v>5</v>
      </c>
      <c r="F18" s="150" t="n">
        <v>5400000</v>
      </c>
      <c r="G18" s="149" t="n">
        <v>4</v>
      </c>
      <c r="H18" s="150" t="n">
        <v>4120000</v>
      </c>
      <c r="I18" s="149" t="n">
        <v>27</v>
      </c>
      <c r="J18" s="150" t="n">
        <f aca="false">D18+F18+H18</f>
        <v>13170000</v>
      </c>
    </row>
    <row r="19" customFormat="false" ht="21" hidden="false" customHeight="false" outlineLevel="0" collapsed="false">
      <c r="A19" s="147" t="s">
        <v>106</v>
      </c>
      <c r="B19" s="148" t="s">
        <v>107</v>
      </c>
      <c r="C19" s="149" t="n">
        <v>16</v>
      </c>
      <c r="D19" s="150" t="n">
        <v>1245000</v>
      </c>
      <c r="E19" s="149" t="n">
        <v>15</v>
      </c>
      <c r="F19" s="150" t="n">
        <v>845000</v>
      </c>
      <c r="G19" s="149" t="n">
        <v>15</v>
      </c>
      <c r="H19" s="150" t="n">
        <v>845000</v>
      </c>
      <c r="I19" s="149" t="n">
        <v>43</v>
      </c>
      <c r="J19" s="150" t="n">
        <f aca="false">D19+F19+H19</f>
        <v>2935000</v>
      </c>
    </row>
    <row r="20" customFormat="false" ht="21" hidden="false" customHeight="false" outlineLevel="0" collapsed="false">
      <c r="A20" s="147" t="s">
        <v>108</v>
      </c>
      <c r="B20" s="148" t="s">
        <v>109</v>
      </c>
      <c r="C20" s="149" t="n">
        <v>54</v>
      </c>
      <c r="D20" s="150" t="n">
        <v>5429000</v>
      </c>
      <c r="E20" s="149" t="n">
        <v>52</v>
      </c>
      <c r="F20" s="150" t="n">
        <v>4605900</v>
      </c>
      <c r="G20" s="149" t="n">
        <v>52</v>
      </c>
      <c r="H20" s="150" t="n">
        <v>4475900</v>
      </c>
      <c r="I20" s="149" t="n">
        <v>146</v>
      </c>
      <c r="J20" s="150" t="n">
        <f aca="false">D20+F20+H20</f>
        <v>14510800</v>
      </c>
    </row>
    <row r="21" customFormat="false" ht="21" hidden="false" customHeight="false" outlineLevel="0" collapsed="false">
      <c r="A21" s="151" t="s">
        <v>110</v>
      </c>
      <c r="B21" s="152" t="s">
        <v>111</v>
      </c>
      <c r="C21" s="153" t="n">
        <v>46</v>
      </c>
      <c r="D21" s="154" t="n">
        <v>5080000</v>
      </c>
      <c r="E21" s="153" t="n">
        <v>46</v>
      </c>
      <c r="F21" s="154" t="n">
        <v>2360000</v>
      </c>
      <c r="G21" s="153" t="n">
        <v>44</v>
      </c>
      <c r="H21" s="154" t="n">
        <v>1830000</v>
      </c>
      <c r="I21" s="153" t="n">
        <v>120</v>
      </c>
      <c r="J21" s="155" t="n">
        <f aca="false">D21+F21+H21</f>
        <v>9270000</v>
      </c>
    </row>
    <row r="22" customFormat="false" ht="21" hidden="false" customHeight="false" outlineLevel="0" collapsed="false">
      <c r="A22" s="143"/>
      <c r="B22" s="144" t="s">
        <v>112</v>
      </c>
      <c r="C22" s="145"/>
      <c r="D22" s="146"/>
      <c r="E22" s="145"/>
      <c r="F22" s="146"/>
      <c r="G22" s="145"/>
      <c r="H22" s="146"/>
      <c r="I22" s="145"/>
      <c r="J22" s="146"/>
    </row>
    <row r="23" customFormat="false" ht="21" hidden="false" customHeight="false" outlineLevel="0" collapsed="false">
      <c r="A23" s="151" t="s">
        <v>113</v>
      </c>
      <c r="B23" s="152" t="s">
        <v>114</v>
      </c>
      <c r="C23" s="153" t="n">
        <v>52</v>
      </c>
      <c r="D23" s="154" t="n">
        <v>7450500</v>
      </c>
      <c r="E23" s="153" t="n">
        <v>27</v>
      </c>
      <c r="F23" s="154" t="n">
        <v>2539000</v>
      </c>
      <c r="G23" s="153" t="n">
        <v>27</v>
      </c>
      <c r="H23" s="154" t="n">
        <v>2539000</v>
      </c>
      <c r="I23" s="153" t="n">
        <v>98</v>
      </c>
      <c r="J23" s="154" t="n">
        <f aca="false">D23+F23+H23</f>
        <v>12528500</v>
      </c>
    </row>
    <row r="24" customFormat="false" ht="21" hidden="false" customHeight="false" outlineLevel="0" collapsed="false">
      <c r="A24" s="143"/>
      <c r="B24" s="144" t="s">
        <v>115</v>
      </c>
      <c r="C24" s="145"/>
      <c r="D24" s="146"/>
      <c r="E24" s="145"/>
      <c r="F24" s="146"/>
      <c r="G24" s="145"/>
      <c r="H24" s="146"/>
      <c r="I24" s="145"/>
      <c r="J24" s="146"/>
    </row>
    <row r="25" customFormat="false" ht="21" hidden="false" customHeight="false" outlineLevel="0" collapsed="false">
      <c r="A25" s="151" t="s">
        <v>116</v>
      </c>
      <c r="B25" s="152" t="s">
        <v>117</v>
      </c>
      <c r="C25" s="153" t="n">
        <v>10</v>
      </c>
      <c r="D25" s="154" t="n">
        <v>335000</v>
      </c>
      <c r="E25" s="153" t="n">
        <v>10</v>
      </c>
      <c r="F25" s="154" t="n">
        <v>300000</v>
      </c>
      <c r="G25" s="153" t="n">
        <v>10</v>
      </c>
      <c r="H25" s="154" t="n">
        <v>300000</v>
      </c>
      <c r="I25" s="153" t="n">
        <v>35</v>
      </c>
      <c r="J25" s="154" t="n">
        <f aca="false">D25+F25+H25</f>
        <v>935000</v>
      </c>
    </row>
    <row r="26" customFormat="false" ht="21" hidden="false" customHeight="false" outlineLevel="0" collapsed="false">
      <c r="A26" s="156"/>
      <c r="B26" s="157" t="s">
        <v>118</v>
      </c>
      <c r="C26" s="158"/>
      <c r="D26" s="159"/>
      <c r="E26" s="158"/>
      <c r="F26" s="159"/>
      <c r="G26" s="158"/>
      <c r="H26" s="159"/>
      <c r="I26" s="158"/>
      <c r="J26" s="159"/>
    </row>
    <row r="27" customFormat="false" ht="21" hidden="false" customHeight="false" outlineLevel="0" collapsed="false">
      <c r="A27" s="160" t="s">
        <v>53</v>
      </c>
      <c r="B27" s="160"/>
      <c r="C27" s="161" t="n">
        <f aca="false">SUM(C16:C25)</f>
        <v>215</v>
      </c>
      <c r="D27" s="162" t="n">
        <f aca="false">SUM(D16:D25)</f>
        <v>34973400</v>
      </c>
      <c r="E27" s="161" t="n">
        <f aca="false">SUM(E16:E25)</f>
        <v>180</v>
      </c>
      <c r="F27" s="162" t="n">
        <f aca="false">SUM(F16:F25)</f>
        <v>26003900</v>
      </c>
      <c r="G27" s="161" t="n">
        <f aca="false">SUM(G16:G25)</f>
        <v>170</v>
      </c>
      <c r="H27" s="162" t="n">
        <f aca="false">SUM(H16:H25)</f>
        <v>26224900</v>
      </c>
      <c r="I27" s="161" t="n">
        <f aca="false">SUM(I16:I25)</f>
        <v>559</v>
      </c>
      <c r="J27" s="162" t="n">
        <f aca="false">SUM(J16:J25)</f>
        <v>87202200</v>
      </c>
    </row>
  </sheetData>
  <mergeCells count="11">
    <mergeCell ref="D8:F8"/>
    <mergeCell ref="A13:B15"/>
    <mergeCell ref="C13:D13"/>
    <mergeCell ref="E13:F13"/>
    <mergeCell ref="G13:H13"/>
    <mergeCell ref="I13:J13"/>
    <mergeCell ref="D14:D15"/>
    <mergeCell ref="F14:F15"/>
    <mergeCell ref="H14:H15"/>
    <mergeCell ref="J14:J15"/>
    <mergeCell ref="A27:B27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22.37"/>
    <col collapsed="false" customWidth="false" hidden="false" outlineLevel="0" max="257" min="3" style="1" width="8.99"/>
  </cols>
  <sheetData>
    <row r="1" customFormat="false" ht="31.5" hidden="false" customHeight="true" outlineLevel="0" collapsed="false">
      <c r="A1" s="163" t="s">
        <v>119</v>
      </c>
      <c r="B1" s="126"/>
      <c r="C1" s="126"/>
      <c r="D1" s="126"/>
      <c r="E1" s="164"/>
    </row>
    <row r="2" customFormat="false" ht="8.25" hidden="false" customHeight="true" outlineLevel="0" collapsed="false"/>
    <row r="3" customFormat="false" ht="21" hidden="false" customHeight="false" outlineLevel="0" collapsed="false">
      <c r="A3" s="129" t="s">
        <v>120</v>
      </c>
    </row>
    <row r="4" customFormat="false" ht="21" hidden="false" customHeight="false" outlineLevel="0" collapsed="false">
      <c r="A4" s="104" t="s">
        <v>121</v>
      </c>
    </row>
    <row r="5" customFormat="false" ht="21" hidden="false" customHeight="false" outlineLevel="0" collapsed="false">
      <c r="A5" s="129" t="s">
        <v>122</v>
      </c>
      <c r="B5" s="165" t="s">
        <v>123</v>
      </c>
      <c r="C5" s="166"/>
    </row>
    <row r="6" customFormat="false" ht="21" hidden="false" customHeight="false" outlineLevel="0" collapsed="false">
      <c r="A6" s="129" t="s">
        <v>124</v>
      </c>
    </row>
    <row r="7" customFormat="false" ht="21" hidden="false" customHeight="false" outlineLevel="0" collapsed="false">
      <c r="A7" s="104" t="s">
        <v>125</v>
      </c>
    </row>
    <row r="8" customFormat="false" ht="12.75" hidden="false" customHeight="true" outlineLevel="0" collapsed="false"/>
    <row r="9" customFormat="false" ht="26.25" hidden="false" customHeight="true" outlineLevel="0" collapsed="false">
      <c r="A9" s="4" t="s">
        <v>2</v>
      </c>
      <c r="B9" s="4" t="s">
        <v>3</v>
      </c>
      <c r="C9" s="4"/>
      <c r="D9" s="4"/>
    </row>
    <row r="10" customFormat="false" ht="21" hidden="false" customHeight="false" outlineLevel="0" collapsed="false">
      <c r="A10" s="4"/>
      <c r="B10" s="5" t="s">
        <v>3</v>
      </c>
      <c r="C10" s="5" t="s">
        <v>3</v>
      </c>
      <c r="D10" s="5"/>
      <c r="I10" s="167"/>
    </row>
    <row r="11" customFormat="false" ht="28.5" hidden="false" customHeight="true" outlineLevel="0" collapsed="false">
      <c r="A11" s="4"/>
      <c r="B11" s="168" t="s">
        <v>126</v>
      </c>
      <c r="C11" s="168" t="s">
        <v>127</v>
      </c>
      <c r="D11" s="168"/>
      <c r="I11" s="167"/>
    </row>
    <row r="12" customFormat="false" ht="21" hidden="false" customHeight="false" outlineLevel="0" collapsed="false">
      <c r="A12" s="169" t="s">
        <v>128</v>
      </c>
      <c r="B12" s="170" t="n">
        <v>28</v>
      </c>
      <c r="C12" s="171" t="n">
        <v>36</v>
      </c>
      <c r="D12" s="171"/>
      <c r="I12" s="167"/>
    </row>
    <row r="13" customFormat="false" ht="21" hidden="false" customHeight="false" outlineLevel="0" collapsed="false">
      <c r="A13" s="169" t="s">
        <v>129</v>
      </c>
      <c r="B13" s="170" t="n">
        <v>9</v>
      </c>
      <c r="C13" s="171" t="n">
        <v>11</v>
      </c>
      <c r="D13" s="171"/>
      <c r="I13" s="167"/>
    </row>
    <row r="14" customFormat="false" ht="21" hidden="false" customHeight="false" outlineLevel="0" collapsed="false">
      <c r="A14" s="169" t="s">
        <v>130</v>
      </c>
      <c r="B14" s="170" t="n">
        <v>16</v>
      </c>
      <c r="C14" s="171" t="n">
        <v>9</v>
      </c>
      <c r="D14" s="171"/>
      <c r="I14" s="167"/>
    </row>
    <row r="15" customFormat="false" ht="21" hidden="false" customHeight="false" outlineLevel="0" collapsed="false">
      <c r="A15" s="169" t="s">
        <v>131</v>
      </c>
      <c r="B15" s="170" t="n">
        <v>54</v>
      </c>
      <c r="C15" s="171" t="n">
        <v>38</v>
      </c>
      <c r="D15" s="171"/>
      <c r="I15" s="167"/>
    </row>
    <row r="16" customFormat="false" ht="21" hidden="false" customHeight="false" outlineLevel="0" collapsed="false">
      <c r="A16" s="169" t="s">
        <v>132</v>
      </c>
      <c r="B16" s="170" t="n">
        <v>46</v>
      </c>
      <c r="C16" s="171" t="n">
        <v>21</v>
      </c>
      <c r="D16" s="171"/>
      <c r="I16" s="167"/>
    </row>
    <row r="17" customFormat="false" ht="21" hidden="false" customHeight="false" outlineLevel="0" collapsed="false">
      <c r="A17" s="169" t="s">
        <v>133</v>
      </c>
      <c r="B17" s="170" t="n">
        <v>52</v>
      </c>
      <c r="C17" s="171" t="n">
        <v>43</v>
      </c>
      <c r="D17" s="171"/>
      <c r="I17" s="167"/>
    </row>
    <row r="18" customFormat="false" ht="21" hidden="false" customHeight="false" outlineLevel="0" collapsed="false">
      <c r="A18" s="169" t="s">
        <v>134</v>
      </c>
      <c r="B18" s="170" t="n">
        <v>10</v>
      </c>
      <c r="C18" s="171" t="n">
        <v>7</v>
      </c>
      <c r="D18" s="171"/>
      <c r="I18" s="167"/>
    </row>
    <row r="19" customFormat="false" ht="26.25" hidden="false" customHeight="true" outlineLevel="0" collapsed="false">
      <c r="A19" s="172" t="s">
        <v>53</v>
      </c>
      <c r="B19" s="173" t="n">
        <f aca="false">SUM(B12:B18)</f>
        <v>215</v>
      </c>
      <c r="C19" s="174" t="n">
        <f aca="false">SUM(C12:C18)</f>
        <v>165</v>
      </c>
      <c r="D19" s="174"/>
      <c r="I19" s="167"/>
    </row>
    <row r="20" customFormat="false" ht="21" hidden="false" customHeight="false" outlineLevel="0" collapsed="false">
      <c r="A20" s="172"/>
      <c r="B20" s="173"/>
      <c r="C20" s="175" t="s">
        <v>135</v>
      </c>
      <c r="D20" s="175"/>
    </row>
    <row r="21" customFormat="false" ht="15.75" hidden="false" customHeight="true" outlineLevel="0" collapsed="false"/>
    <row r="22" customFormat="false" ht="21" hidden="false" customHeight="false" outlineLevel="0" collapsed="false">
      <c r="A22" s="129" t="s">
        <v>136</v>
      </c>
    </row>
    <row r="23" customFormat="false" ht="21" hidden="false" customHeight="false" outlineLevel="0" collapsed="false">
      <c r="A23" s="104" t="s">
        <v>137</v>
      </c>
    </row>
    <row r="24" customFormat="false" ht="9.75" hidden="false" customHeight="true" outlineLevel="0" collapsed="false"/>
    <row r="25" customFormat="false" ht="30" hidden="false" customHeight="true" outlineLevel="0" collapsed="false">
      <c r="A25" s="176" t="s">
        <v>138</v>
      </c>
      <c r="B25" s="176"/>
      <c r="C25" s="177" t="s">
        <v>139</v>
      </c>
      <c r="D25" s="177" t="s">
        <v>140</v>
      </c>
      <c r="E25" s="177" t="s">
        <v>141</v>
      </c>
      <c r="F25" s="178"/>
    </row>
    <row r="26" customFormat="false" ht="21" hidden="false" customHeight="true" outlineLevel="0" collapsed="false">
      <c r="A26" s="179" t="s">
        <v>142</v>
      </c>
      <c r="B26" s="180"/>
      <c r="C26" s="181" t="n">
        <v>189</v>
      </c>
      <c r="D26" s="181" t="n">
        <v>232</v>
      </c>
      <c r="E26" s="181" t="n">
        <v>79</v>
      </c>
      <c r="F26" s="182"/>
    </row>
    <row r="27" customFormat="false" ht="21" hidden="false" customHeight="true" outlineLevel="0" collapsed="false">
      <c r="A27" s="179" t="s">
        <v>143</v>
      </c>
      <c r="B27" s="180"/>
      <c r="C27" s="181" t="n">
        <v>153</v>
      </c>
      <c r="D27" s="181" t="n">
        <v>295</v>
      </c>
      <c r="E27" s="181" t="n">
        <v>52</v>
      </c>
      <c r="F27" s="182"/>
    </row>
    <row r="28" customFormat="false" ht="21" hidden="false" customHeight="true" outlineLevel="0" collapsed="false">
      <c r="A28" s="179" t="s">
        <v>144</v>
      </c>
      <c r="B28" s="180"/>
      <c r="C28" s="181" t="n">
        <v>147</v>
      </c>
      <c r="D28" s="181" t="n">
        <v>255</v>
      </c>
      <c r="E28" s="181" t="n">
        <v>98</v>
      </c>
      <c r="F28" s="182"/>
    </row>
    <row r="29" customFormat="false" ht="21" hidden="false" customHeight="true" outlineLevel="0" collapsed="false">
      <c r="A29" s="179" t="s">
        <v>145</v>
      </c>
      <c r="B29" s="180"/>
      <c r="C29" s="181" t="n">
        <v>148</v>
      </c>
      <c r="D29" s="181" t="n">
        <v>300</v>
      </c>
      <c r="E29" s="181" t="n">
        <v>52</v>
      </c>
      <c r="F29" s="182"/>
    </row>
    <row r="30" customFormat="false" ht="21" hidden="false" customHeight="true" outlineLevel="0" collapsed="false">
      <c r="A30" s="179" t="s">
        <v>146</v>
      </c>
      <c r="B30" s="180"/>
      <c r="C30" s="181" t="n">
        <v>158</v>
      </c>
      <c r="D30" s="181" t="n">
        <v>270</v>
      </c>
      <c r="E30" s="181" t="n">
        <v>72</v>
      </c>
      <c r="F30" s="182"/>
    </row>
    <row r="31" customFormat="false" ht="21" hidden="false" customHeight="false" outlineLevel="0" collapsed="false">
      <c r="A31" s="179" t="s">
        <v>147</v>
      </c>
      <c r="B31" s="180"/>
      <c r="C31" s="181" t="n">
        <v>132</v>
      </c>
      <c r="D31" s="181" t="n">
        <v>356</v>
      </c>
      <c r="E31" s="181" t="n">
        <v>112</v>
      </c>
      <c r="F31" s="182"/>
    </row>
    <row r="32" customFormat="false" ht="21" hidden="false" customHeight="true" outlineLevel="0" collapsed="false">
      <c r="A32" s="179" t="s">
        <v>148</v>
      </c>
      <c r="B32" s="180"/>
      <c r="C32" s="181" t="n">
        <v>187</v>
      </c>
      <c r="D32" s="181" t="n">
        <v>253</v>
      </c>
      <c r="E32" s="181" t="n">
        <v>60</v>
      </c>
      <c r="F32" s="182"/>
    </row>
    <row r="33" customFormat="false" ht="21" hidden="false" customHeight="true" outlineLevel="0" collapsed="false">
      <c r="A33" s="179" t="s">
        <v>149</v>
      </c>
      <c r="B33" s="180"/>
      <c r="C33" s="183" t="n">
        <v>179</v>
      </c>
      <c r="D33" s="183" t="n">
        <v>235</v>
      </c>
      <c r="E33" s="183" t="n">
        <v>86</v>
      </c>
      <c r="F33" s="182"/>
    </row>
    <row r="34" customFormat="false" ht="26.25" hidden="false" customHeight="true" outlineLevel="0" collapsed="false">
      <c r="A34" s="179" t="s">
        <v>150</v>
      </c>
      <c r="B34" s="180"/>
      <c r="C34" s="181" t="n">
        <v>186</v>
      </c>
      <c r="D34" s="181" t="n">
        <v>260</v>
      </c>
      <c r="E34" s="181" t="n">
        <v>54</v>
      </c>
      <c r="F34" s="182"/>
    </row>
    <row r="35" customFormat="false" ht="30.75" hidden="false" customHeight="true" outlineLevel="0" collapsed="false">
      <c r="A35" s="176" t="s">
        <v>151</v>
      </c>
      <c r="B35" s="176"/>
      <c r="C35" s="184" t="n">
        <v>164</v>
      </c>
      <c r="D35" s="184" t="n">
        <v>272</v>
      </c>
      <c r="E35" s="184" t="n">
        <v>74</v>
      </c>
      <c r="F35" s="178"/>
    </row>
    <row r="36" customFormat="false" ht="29.25" hidden="false" customHeight="true" outlineLevel="0" collapsed="false">
      <c r="A36" s="4" t="s">
        <v>152</v>
      </c>
      <c r="B36" s="4"/>
      <c r="C36" s="185" t="n">
        <v>32</v>
      </c>
      <c r="D36" s="185" t="n">
        <v>54</v>
      </c>
      <c r="E36" s="185" t="n">
        <v>14</v>
      </c>
      <c r="F36" s="186"/>
    </row>
  </sheetData>
  <mergeCells count="18">
    <mergeCell ref="A9:A11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A20"/>
    <mergeCell ref="B19:B20"/>
    <mergeCell ref="C19:D19"/>
    <mergeCell ref="C20:D20"/>
    <mergeCell ref="A25:B25"/>
    <mergeCell ref="A35:B35"/>
    <mergeCell ref="A36:B36"/>
  </mergeCells>
  <printOptions headings="false" gridLines="false" gridLinesSet="true" horizontalCentered="false" verticalCentered="false"/>
  <pageMargins left="0.809722222222222" right="0.229861111111111" top="0.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75"/>
    <col collapsed="false" customWidth="true" hidden="false" outlineLevel="0" max="3" min="3" style="1" width="21.25"/>
    <col collapsed="false" customWidth="true" hidden="false" outlineLevel="0" max="4" min="4" style="1" width="20.86"/>
    <col collapsed="false" customWidth="true" hidden="false" outlineLevel="0" max="5" min="5" style="1" width="15.49"/>
    <col collapsed="false" customWidth="true" hidden="false" outlineLevel="0" max="6" min="6" style="1" width="16.25"/>
    <col collapsed="false" customWidth="true" hidden="false" outlineLevel="0" max="7" min="7" style="1" width="18.74"/>
    <col collapsed="false" customWidth="true" hidden="false" outlineLevel="0" max="8" min="8" style="1" width="15.87"/>
    <col collapsed="false" customWidth="false" hidden="false" outlineLevel="0" max="9" min="9" style="1" width="8.99"/>
    <col collapsed="false" customWidth="true" hidden="false" outlineLevel="0" max="10" min="10" style="1" width="13.36"/>
    <col collapsed="false" customWidth="true" hidden="false" outlineLevel="0" max="11" min="11" style="123" width="10.8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187" t="s">
        <v>153</v>
      </c>
      <c r="B1" s="187"/>
      <c r="C1" s="187"/>
      <c r="D1" s="187"/>
      <c r="E1" s="187"/>
      <c r="F1" s="187"/>
      <c r="G1" s="187"/>
      <c r="H1" s="187"/>
    </row>
    <row r="2" customFormat="false" ht="21" hidden="false" customHeight="false" outlineLevel="0" collapsed="false">
      <c r="A2" s="187" t="s">
        <v>154</v>
      </c>
      <c r="B2" s="187"/>
      <c r="C2" s="187"/>
      <c r="D2" s="187"/>
      <c r="E2" s="187"/>
      <c r="F2" s="187"/>
      <c r="G2" s="187"/>
      <c r="H2" s="187"/>
    </row>
    <row r="3" customFormat="false" ht="21" hidden="false" customHeight="false" outlineLevel="0" collapsed="false">
      <c r="A3" s="188" t="s">
        <v>155</v>
      </c>
      <c r="B3" s="188"/>
      <c r="C3" s="188"/>
      <c r="D3" s="188"/>
      <c r="E3" s="188"/>
      <c r="F3" s="188"/>
      <c r="G3" s="188"/>
      <c r="H3" s="188"/>
    </row>
    <row r="5" customFormat="false" ht="21" hidden="false" customHeight="false" outlineLevel="0" collapsed="false">
      <c r="A5" s="4" t="s">
        <v>2</v>
      </c>
      <c r="B5" s="4"/>
      <c r="C5" s="189"/>
      <c r="D5" s="5" t="s">
        <v>156</v>
      </c>
      <c r="E5" s="5" t="s">
        <v>3</v>
      </c>
      <c r="F5" s="5" t="s">
        <v>156</v>
      </c>
      <c r="G5" s="5" t="s">
        <v>157</v>
      </c>
      <c r="H5" s="5" t="s">
        <v>157</v>
      </c>
      <c r="I5" s="190"/>
    </row>
    <row r="6" customFormat="false" ht="21" hidden="false" customHeight="false" outlineLevel="0" collapsed="false">
      <c r="A6" s="4"/>
      <c r="B6" s="4"/>
      <c r="C6" s="6" t="s">
        <v>3</v>
      </c>
      <c r="D6" s="6" t="s">
        <v>158</v>
      </c>
      <c r="E6" s="6" t="s">
        <v>159</v>
      </c>
      <c r="F6" s="6" t="s">
        <v>159</v>
      </c>
      <c r="G6" s="6" t="s">
        <v>160</v>
      </c>
      <c r="H6" s="6" t="s">
        <v>73</v>
      </c>
      <c r="I6" s="190"/>
    </row>
    <row r="7" customFormat="false" ht="21" hidden="false" customHeight="false" outlineLevel="0" collapsed="false">
      <c r="A7" s="4"/>
      <c r="B7" s="4"/>
      <c r="C7" s="191" t="s">
        <v>161</v>
      </c>
      <c r="D7" s="192" t="s">
        <v>162</v>
      </c>
      <c r="E7" s="6" t="s">
        <v>163</v>
      </c>
      <c r="F7" s="6" t="s">
        <v>163</v>
      </c>
      <c r="G7" s="6" t="s">
        <v>164</v>
      </c>
      <c r="H7" s="6" t="s">
        <v>165</v>
      </c>
      <c r="I7" s="190"/>
    </row>
    <row r="8" customFormat="false" ht="21" hidden="false" customHeight="false" outlineLevel="0" collapsed="false">
      <c r="A8" s="4"/>
      <c r="B8" s="4"/>
      <c r="C8" s="193"/>
      <c r="D8" s="193"/>
      <c r="E8" s="193"/>
      <c r="F8" s="194" t="s">
        <v>162</v>
      </c>
      <c r="G8" s="194"/>
      <c r="H8" s="9" t="s">
        <v>166</v>
      </c>
    </row>
    <row r="9" customFormat="false" ht="21" hidden="false" customHeight="false" outlineLevel="0" collapsed="false">
      <c r="A9" s="195" t="s">
        <v>101</v>
      </c>
      <c r="B9" s="196" t="s">
        <v>167</v>
      </c>
      <c r="C9" s="197" t="n">
        <v>28</v>
      </c>
      <c r="D9" s="198" t="n">
        <v>11783900</v>
      </c>
      <c r="E9" s="199" t="n">
        <v>36</v>
      </c>
      <c r="F9" s="200" t="n">
        <v>4741298.08</v>
      </c>
      <c r="G9" s="201" t="n">
        <f aca="false">E9*100/C17</f>
        <v>16.7441860465116</v>
      </c>
      <c r="H9" s="202" t="n">
        <f aca="false">F9*100/D17</f>
        <v>13.5568691634213</v>
      </c>
      <c r="J9" s="203"/>
    </row>
    <row r="10" customFormat="false" ht="21" hidden="false" customHeight="false" outlineLevel="0" collapsed="false">
      <c r="A10" s="204" t="s">
        <v>104</v>
      </c>
      <c r="B10" s="205" t="s">
        <v>105</v>
      </c>
      <c r="C10" s="206" t="n">
        <v>9</v>
      </c>
      <c r="D10" s="207" t="n">
        <v>3650000</v>
      </c>
      <c r="E10" s="208" t="n">
        <v>11</v>
      </c>
      <c r="F10" s="209" t="n">
        <v>3671991.21</v>
      </c>
      <c r="G10" s="49" t="n">
        <f aca="false">E10*100/C17</f>
        <v>5.11627906976744</v>
      </c>
      <c r="H10" s="210" t="n">
        <f aca="false">F10*100/D17</f>
        <v>10.4993829882139</v>
      </c>
    </row>
    <row r="11" customFormat="false" ht="21" hidden="false" customHeight="false" outlineLevel="0" collapsed="false">
      <c r="A11" s="204" t="s">
        <v>106</v>
      </c>
      <c r="B11" s="205" t="s">
        <v>107</v>
      </c>
      <c r="C11" s="206" t="n">
        <v>16</v>
      </c>
      <c r="D11" s="207" t="n">
        <v>1245000</v>
      </c>
      <c r="E11" s="208" t="n">
        <v>9</v>
      </c>
      <c r="F11" s="209" t="n">
        <v>275000</v>
      </c>
      <c r="G11" s="49" t="n">
        <f aca="false">E11*100/C17</f>
        <v>4.18604651162791</v>
      </c>
      <c r="H11" s="49" t="n">
        <f aca="false">F11*100/D17</f>
        <v>0.786311882745172</v>
      </c>
    </row>
    <row r="12" customFormat="false" ht="21" hidden="false" customHeight="false" outlineLevel="0" collapsed="false">
      <c r="A12" s="204" t="s">
        <v>108</v>
      </c>
      <c r="B12" s="205" t="s">
        <v>109</v>
      </c>
      <c r="C12" s="206" t="n">
        <v>54</v>
      </c>
      <c r="D12" s="207" t="n">
        <v>5429000</v>
      </c>
      <c r="E12" s="208" t="n">
        <v>38</v>
      </c>
      <c r="F12" s="209" t="n">
        <v>2186212</v>
      </c>
      <c r="G12" s="49" t="n">
        <f aca="false">E12*100/C17</f>
        <v>17.6744186046512</v>
      </c>
      <c r="H12" s="49" t="n">
        <f aca="false">F12*100/D17</f>
        <v>6.2510708138185</v>
      </c>
    </row>
    <row r="13" customFormat="false" ht="21" hidden="false" customHeight="false" outlineLevel="0" collapsed="false">
      <c r="A13" s="211" t="s">
        <v>110</v>
      </c>
      <c r="B13" s="212" t="s">
        <v>111</v>
      </c>
      <c r="C13" s="213" t="n">
        <v>46</v>
      </c>
      <c r="D13" s="214" t="n">
        <v>5080000</v>
      </c>
      <c r="E13" s="215" t="n">
        <v>21</v>
      </c>
      <c r="F13" s="216" t="n">
        <v>3914914</v>
      </c>
      <c r="G13" s="22" t="n">
        <f aca="false">E13*100/C17</f>
        <v>9.76744186046512</v>
      </c>
      <c r="H13" s="22" t="n">
        <f aca="false">F13*100/D17</f>
        <v>11.1939759931834</v>
      </c>
    </row>
    <row r="14" customFormat="false" ht="21" hidden="false" customHeight="false" outlineLevel="0" collapsed="false">
      <c r="A14" s="217"/>
      <c r="B14" s="218" t="s">
        <v>112</v>
      </c>
      <c r="D14" s="219"/>
      <c r="E14" s="220"/>
      <c r="F14" s="221"/>
      <c r="G14" s="36"/>
      <c r="H14" s="35"/>
    </row>
    <row r="15" customFormat="false" ht="21" hidden="false" customHeight="false" outlineLevel="0" collapsed="false">
      <c r="A15" s="204" t="s">
        <v>113</v>
      </c>
      <c r="B15" s="205" t="s">
        <v>168</v>
      </c>
      <c r="C15" s="206" t="n">
        <v>52</v>
      </c>
      <c r="D15" s="207" t="n">
        <v>7450500</v>
      </c>
      <c r="E15" s="208" t="n">
        <v>43</v>
      </c>
      <c r="F15" s="209" t="n">
        <v>12217416.83</v>
      </c>
      <c r="G15" s="49" t="n">
        <f aca="false">E15*100/C17</f>
        <v>20</v>
      </c>
      <c r="H15" s="49" t="n">
        <f aca="false">F15*100/D17</f>
        <v>34.9334546541086</v>
      </c>
    </row>
    <row r="16" customFormat="false" ht="21" hidden="false" customHeight="false" outlineLevel="0" collapsed="false">
      <c r="A16" s="211" t="s">
        <v>116</v>
      </c>
      <c r="B16" s="212" t="s">
        <v>169</v>
      </c>
      <c r="C16" s="222" t="n">
        <v>10</v>
      </c>
      <c r="D16" s="214" t="n">
        <v>335000</v>
      </c>
      <c r="E16" s="215" t="n">
        <v>7</v>
      </c>
      <c r="F16" s="216" t="n">
        <v>289280</v>
      </c>
      <c r="G16" s="22" t="n">
        <f aca="false">E16*100/C17</f>
        <v>3.25581395348837</v>
      </c>
      <c r="H16" s="22" t="n">
        <f aca="false">F16*100/D17</f>
        <v>0.827142914329176</v>
      </c>
    </row>
    <row r="17" customFormat="false" ht="27.75" hidden="false" customHeight="true" outlineLevel="0" collapsed="false">
      <c r="A17" s="172" t="s">
        <v>53</v>
      </c>
      <c r="B17" s="172"/>
      <c r="C17" s="223" t="n">
        <f aca="false">SUM(C9:C16)</f>
        <v>215</v>
      </c>
      <c r="D17" s="224" t="n">
        <f aca="false">SUM(D9:D16)</f>
        <v>34973400</v>
      </c>
      <c r="E17" s="223" t="n">
        <f aca="false">SUM(E9:E16)</f>
        <v>165</v>
      </c>
      <c r="F17" s="225" t="n">
        <f aca="false">SUM(F9:F16)</f>
        <v>27296112.12</v>
      </c>
      <c r="G17" s="226" t="n">
        <f aca="false">SUM(G9:G16)</f>
        <v>76.7441860465116</v>
      </c>
      <c r="H17" s="226" t="n">
        <f aca="false">SUM(H9:H16)</f>
        <v>78.04820840982</v>
      </c>
    </row>
    <row r="18" customFormat="false" ht="21" hidden="false" customHeight="false" outlineLevel="0" collapsed="false">
      <c r="A18" s="103" t="s">
        <v>170</v>
      </c>
      <c r="F18" s="203"/>
    </row>
    <row r="19" customFormat="false" ht="21" hidden="false" customHeight="false" outlineLevel="0" collapsed="false">
      <c r="B19" s="1" t="s">
        <v>171</v>
      </c>
    </row>
    <row r="20" customFormat="false" ht="21" hidden="false" customHeight="false" outlineLevel="0" collapsed="false">
      <c r="B20" s="1" t="s">
        <v>172</v>
      </c>
    </row>
    <row r="59" customFormat="false" ht="21" hidden="false" customHeight="false" outlineLevel="0" collapsed="false">
      <c r="K59" s="123" t="n">
        <f aca="false">SUM(K5:K58)</f>
        <v>0</v>
      </c>
    </row>
  </sheetData>
  <mergeCells count="5">
    <mergeCell ref="A1:H1"/>
    <mergeCell ref="A2:H2"/>
    <mergeCell ref="A3:H3"/>
    <mergeCell ref="A5:B8"/>
    <mergeCell ref="A17:B17"/>
  </mergeCells>
  <printOptions headings="false" gridLines="false" gridLinesSet="true" horizontalCentered="false" verticalCentered="false"/>
  <pageMargins left="0.15" right="0.157638888888889" top="0.747916666666667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40.5" hidden="false" customHeight="true" outlineLevel="0" collapsed="false">
      <c r="A1" s="227" t="s">
        <v>173</v>
      </c>
      <c r="B1" s="228"/>
      <c r="C1" s="228"/>
      <c r="D1" s="228"/>
      <c r="E1" s="228"/>
      <c r="F1" s="228"/>
      <c r="G1" s="228"/>
      <c r="H1" s="228"/>
      <c r="I1" s="229"/>
    </row>
    <row r="2" customFormat="false" ht="15" hidden="false" customHeight="true" outlineLevel="0" collapsed="false">
      <c r="A2" s="230"/>
    </row>
    <row r="3" customFormat="false" ht="21" hidden="false" customHeight="false" outlineLevel="0" collapsed="false">
      <c r="A3" s="231" t="s">
        <v>174</v>
      </c>
    </row>
    <row r="4" s="233" customFormat="true" ht="21" hidden="false" customHeight="false" outlineLevel="0" collapsed="false">
      <c r="A4" s="232" t="s">
        <v>175</v>
      </c>
    </row>
    <row r="6" customFormat="false" ht="21" hidden="false" customHeight="false" outlineLevel="0" collapsed="false">
      <c r="A6" s="129" t="s">
        <v>176</v>
      </c>
    </row>
    <row r="7" customFormat="false" ht="21" hidden="false" customHeight="false" outlineLevel="0" collapsed="false">
      <c r="A7" s="1" t="s">
        <v>177</v>
      </c>
      <c r="B7" s="1" t="s">
        <v>178</v>
      </c>
      <c r="C7" s="129" t="s">
        <v>179</v>
      </c>
      <c r="F7" s="1" t="s">
        <v>180</v>
      </c>
      <c r="G7" s="129" t="s">
        <v>181</v>
      </c>
    </row>
    <row r="8" customFormat="false" ht="21" hidden="false" customHeight="false" outlineLevel="0" collapsed="false">
      <c r="A8" s="1" t="s">
        <v>182</v>
      </c>
      <c r="B8" s="1" t="s">
        <v>183</v>
      </c>
      <c r="D8" s="129" t="s">
        <v>184</v>
      </c>
      <c r="F8" s="1" t="s">
        <v>185</v>
      </c>
      <c r="H8" s="129" t="s">
        <v>186</v>
      </c>
    </row>
    <row r="9" customFormat="false" ht="21" hidden="false" customHeight="false" outlineLevel="0" collapsed="false">
      <c r="A9" s="1"/>
      <c r="B9" s="1" t="s">
        <v>187</v>
      </c>
      <c r="D9" s="129" t="s">
        <v>188</v>
      </c>
      <c r="F9" s="1" t="s">
        <v>189</v>
      </c>
      <c r="H9" s="129" t="s">
        <v>190</v>
      </c>
    </row>
    <row r="10" customFormat="false" ht="21" hidden="false" customHeight="false" outlineLevel="0" collapsed="false">
      <c r="B10" s="1" t="s">
        <v>191</v>
      </c>
      <c r="D10" s="129" t="s">
        <v>192</v>
      </c>
      <c r="F10" s="1" t="s">
        <v>193</v>
      </c>
      <c r="H10" s="129" t="s">
        <v>194</v>
      </c>
    </row>
    <row r="11" customFormat="false" ht="21" hidden="false" customHeight="false" outlineLevel="0" collapsed="false">
      <c r="A11" s="1" t="s">
        <v>195</v>
      </c>
      <c r="B11" s="1" t="s">
        <v>196</v>
      </c>
      <c r="D11" s="129" t="s">
        <v>197</v>
      </c>
      <c r="F11" s="1" t="s">
        <v>198</v>
      </c>
      <c r="H11" s="129" t="s">
        <v>199</v>
      </c>
    </row>
    <row r="12" customFormat="false" ht="21" hidden="false" customHeight="false" outlineLevel="0" collapsed="false">
      <c r="A12" s="1"/>
      <c r="B12" s="1" t="s">
        <v>200</v>
      </c>
      <c r="C12" s="1"/>
      <c r="D12" s="129" t="s">
        <v>201</v>
      </c>
      <c r="F12" s="1" t="s">
        <v>202</v>
      </c>
      <c r="H12" s="129" t="s">
        <v>203</v>
      </c>
      <c r="J12" s="1"/>
    </row>
    <row r="13" customFormat="false" ht="21" hidden="false" customHeight="false" outlineLevel="0" collapsed="false">
      <c r="A13" s="1"/>
      <c r="B13" s="1" t="s">
        <v>204</v>
      </c>
      <c r="C13" s="1"/>
      <c r="D13" s="129" t="s">
        <v>205</v>
      </c>
      <c r="F13" s="1" t="s">
        <v>206</v>
      </c>
      <c r="G13" s="0" t="s">
        <v>207</v>
      </c>
      <c r="H13" s="1"/>
      <c r="J13" s="1"/>
    </row>
    <row r="14" customFormat="false" ht="21" hidden="false" customHeight="false" outlineLevel="0" collapsed="false">
      <c r="A14" s="1" t="s">
        <v>208</v>
      </c>
      <c r="B14" s="1" t="s">
        <v>209</v>
      </c>
      <c r="D14" s="129" t="s">
        <v>210</v>
      </c>
      <c r="F14" s="1" t="s">
        <v>211</v>
      </c>
      <c r="H14" s="129" t="s">
        <v>212</v>
      </c>
    </row>
    <row r="15" customFormat="false" ht="21" hidden="false" customHeight="false" outlineLevel="0" collapsed="false">
      <c r="B15" s="1" t="s">
        <v>213</v>
      </c>
      <c r="D15" s="129" t="s">
        <v>214</v>
      </c>
      <c r="F15" s="1" t="s">
        <v>215</v>
      </c>
      <c r="H15" s="129" t="s">
        <v>216</v>
      </c>
    </row>
    <row r="16" customFormat="false" ht="21" hidden="false" customHeight="false" outlineLevel="0" collapsed="false">
      <c r="A16" s="1"/>
      <c r="B16" s="1" t="s">
        <v>217</v>
      </c>
      <c r="D16" s="129" t="s">
        <v>218</v>
      </c>
      <c r="F16" s="1" t="s">
        <v>219</v>
      </c>
      <c r="H16" s="129" t="s">
        <v>220</v>
      </c>
    </row>
    <row r="17" customFormat="false" ht="21" hidden="false" customHeight="false" outlineLevel="0" collapsed="false">
      <c r="A17" s="1"/>
      <c r="B17" s="1" t="s">
        <v>221</v>
      </c>
      <c r="D17" s="0" t="s">
        <v>207</v>
      </c>
      <c r="F17" s="1"/>
    </row>
    <row r="18" customFormat="false" ht="21" hidden="false" customHeight="false" outlineLevel="0" collapsed="false">
      <c r="A18" s="129" t="s">
        <v>222</v>
      </c>
    </row>
    <row r="19" customFormat="false" ht="21" hidden="false" customHeight="false" outlineLevel="0" collapsed="false">
      <c r="A19" s="1" t="s">
        <v>223</v>
      </c>
    </row>
    <row r="20" customFormat="false" ht="12.75" hidden="false" customHeight="true" outlineLevel="0" collapsed="false">
      <c r="A20" s="1"/>
    </row>
    <row r="21" customFormat="false" ht="21" hidden="false" customHeight="true" outlineLevel="0" collapsed="false">
      <c r="A21" s="234" t="s">
        <v>138</v>
      </c>
      <c r="B21" s="234"/>
      <c r="C21" s="234"/>
      <c r="D21" s="234"/>
      <c r="E21" s="234"/>
      <c r="F21" s="234"/>
      <c r="G21" s="235" t="s">
        <v>139</v>
      </c>
      <c r="H21" s="235" t="s">
        <v>140</v>
      </c>
      <c r="I21" s="235" t="s">
        <v>141</v>
      </c>
      <c r="L21" s="236"/>
    </row>
    <row r="22" s="238" customFormat="true" ht="24" hidden="false" customHeight="true" outlineLevel="0" collapsed="false">
      <c r="A22" s="237" t="s">
        <v>142</v>
      </c>
      <c r="B22" s="237"/>
      <c r="C22" s="237"/>
      <c r="D22" s="237"/>
      <c r="E22" s="237"/>
      <c r="F22" s="237"/>
      <c r="G22" s="181" t="n">
        <v>189</v>
      </c>
      <c r="H22" s="181" t="n">
        <v>232</v>
      </c>
      <c r="I22" s="181" t="n">
        <v>79</v>
      </c>
      <c r="L22" s="236"/>
    </row>
    <row r="23" customFormat="false" ht="21" hidden="false" customHeight="true" outlineLevel="0" collapsed="false">
      <c r="A23" s="237" t="s">
        <v>143</v>
      </c>
      <c r="B23" s="237"/>
      <c r="C23" s="237"/>
      <c r="D23" s="237"/>
      <c r="E23" s="237"/>
      <c r="F23" s="237"/>
      <c r="G23" s="181" t="n">
        <v>153</v>
      </c>
      <c r="H23" s="181" t="n">
        <v>295</v>
      </c>
      <c r="I23" s="181" t="n">
        <v>52</v>
      </c>
      <c r="L23" s="239"/>
    </row>
    <row r="24" customFormat="false" ht="21" hidden="false" customHeight="true" outlineLevel="0" collapsed="false">
      <c r="A24" s="237" t="s">
        <v>144</v>
      </c>
      <c r="B24" s="237"/>
      <c r="C24" s="237"/>
      <c r="D24" s="237"/>
      <c r="E24" s="237"/>
      <c r="F24" s="237"/>
      <c r="G24" s="181" t="n">
        <v>147</v>
      </c>
      <c r="H24" s="181" t="n">
        <v>255</v>
      </c>
      <c r="I24" s="181" t="n">
        <v>98</v>
      </c>
      <c r="L24" s="239"/>
    </row>
    <row r="25" customFormat="false" ht="21" hidden="false" customHeight="true" outlineLevel="0" collapsed="false">
      <c r="A25" s="237" t="s">
        <v>145</v>
      </c>
      <c r="B25" s="237"/>
      <c r="C25" s="237"/>
      <c r="D25" s="237"/>
      <c r="E25" s="237"/>
      <c r="F25" s="237"/>
      <c r="G25" s="181" t="n">
        <v>148</v>
      </c>
      <c r="H25" s="181" t="n">
        <v>300</v>
      </c>
      <c r="I25" s="181" t="n">
        <v>52</v>
      </c>
      <c r="L25" s="239"/>
    </row>
    <row r="26" customFormat="false" ht="21" hidden="false" customHeight="true" outlineLevel="0" collapsed="false">
      <c r="A26" s="237" t="s">
        <v>146</v>
      </c>
      <c r="B26" s="237"/>
      <c r="C26" s="237"/>
      <c r="D26" s="237"/>
      <c r="E26" s="237"/>
      <c r="F26" s="237"/>
      <c r="G26" s="181" t="n">
        <v>158</v>
      </c>
      <c r="H26" s="181" t="n">
        <v>270</v>
      </c>
      <c r="I26" s="181" t="n">
        <v>72</v>
      </c>
      <c r="L26" s="239"/>
    </row>
    <row r="27" customFormat="false" ht="21" hidden="false" customHeight="true" outlineLevel="0" collapsed="false">
      <c r="A27" s="237" t="s">
        <v>147</v>
      </c>
      <c r="B27" s="237"/>
      <c r="C27" s="237"/>
      <c r="D27" s="237"/>
      <c r="E27" s="237"/>
      <c r="F27" s="237"/>
      <c r="G27" s="181" t="n">
        <v>132</v>
      </c>
      <c r="H27" s="181" t="n">
        <v>356</v>
      </c>
      <c r="I27" s="181" t="n">
        <v>112</v>
      </c>
      <c r="L27" s="239"/>
    </row>
    <row r="28" customFormat="false" ht="21" hidden="false" customHeight="true" outlineLevel="0" collapsed="false">
      <c r="A28" s="237" t="s">
        <v>148</v>
      </c>
      <c r="B28" s="237"/>
      <c r="C28" s="237"/>
      <c r="D28" s="237"/>
      <c r="E28" s="237"/>
      <c r="F28" s="237"/>
      <c r="G28" s="181" t="n">
        <v>187</v>
      </c>
      <c r="H28" s="181" t="n">
        <v>253</v>
      </c>
      <c r="I28" s="181" t="n">
        <v>60</v>
      </c>
      <c r="L28" s="239"/>
    </row>
    <row r="29" customFormat="false" ht="21" hidden="false" customHeight="true" outlineLevel="0" collapsed="false">
      <c r="A29" s="237" t="s">
        <v>149</v>
      </c>
      <c r="B29" s="237"/>
      <c r="C29" s="237"/>
      <c r="D29" s="237"/>
      <c r="E29" s="237"/>
      <c r="F29" s="237"/>
      <c r="G29" s="183" t="n">
        <v>179</v>
      </c>
      <c r="H29" s="183" t="n">
        <v>235</v>
      </c>
      <c r="I29" s="183" t="n">
        <v>86</v>
      </c>
      <c r="L29" s="239"/>
    </row>
    <row r="30" customFormat="false" ht="21" hidden="false" customHeight="true" outlineLevel="0" collapsed="false">
      <c r="A30" s="237" t="s">
        <v>150</v>
      </c>
      <c r="B30" s="237"/>
      <c r="C30" s="237"/>
      <c r="D30" s="237"/>
      <c r="E30" s="237"/>
      <c r="F30" s="237"/>
      <c r="G30" s="181" t="n">
        <v>186</v>
      </c>
      <c r="H30" s="181" t="n">
        <v>260</v>
      </c>
      <c r="I30" s="181" t="n">
        <v>54</v>
      </c>
      <c r="L30" s="239"/>
    </row>
    <row r="31" customFormat="false" ht="21" hidden="false" customHeight="true" outlineLevel="0" collapsed="false">
      <c r="A31" s="234" t="s">
        <v>151</v>
      </c>
      <c r="B31" s="234"/>
      <c r="C31" s="234"/>
      <c r="D31" s="234"/>
      <c r="E31" s="234"/>
      <c r="F31" s="234"/>
      <c r="G31" s="240" t="n">
        <v>164</v>
      </c>
      <c r="H31" s="240" t="n">
        <v>272</v>
      </c>
      <c r="I31" s="240" t="n">
        <v>74</v>
      </c>
    </row>
    <row r="32" customFormat="false" ht="21" hidden="false" customHeight="false" outlineLevel="0" collapsed="false">
      <c r="A32" s="12" t="s">
        <v>152</v>
      </c>
      <c r="B32" s="12"/>
      <c r="C32" s="12"/>
      <c r="D32" s="12"/>
      <c r="E32" s="12"/>
      <c r="F32" s="12"/>
      <c r="G32" s="241" t="n">
        <v>32</v>
      </c>
      <c r="H32" s="241" t="n">
        <v>54</v>
      </c>
      <c r="I32" s="241" t="n">
        <v>14</v>
      </c>
    </row>
    <row r="33" customFormat="false" ht="21" hidden="false" customHeight="false" outlineLevel="0" collapsed="false">
      <c r="A33" s="129"/>
    </row>
    <row r="34" customFormat="false" ht="21" hidden="false" customHeight="false" outlineLevel="0" collapsed="false">
      <c r="A34" s="129"/>
    </row>
    <row r="35" customFormat="false" ht="21" hidden="false" customHeight="false" outlineLevel="0" collapsed="false">
      <c r="A35" s="129"/>
    </row>
  </sheetData>
  <mergeCells count="12"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true" verticalCentered="false"/>
  <pageMargins left="0.5" right="0.209722222222222" top="0.4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2" activeCellId="0" sqref="K242:K2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40.5" hidden="false" customHeight="true" outlineLevel="0" collapsed="false">
      <c r="A1" s="227" t="s">
        <v>224</v>
      </c>
      <c r="B1" s="228"/>
      <c r="C1" s="228"/>
      <c r="D1" s="228"/>
      <c r="E1" s="228"/>
      <c r="F1" s="228"/>
      <c r="G1" s="228"/>
      <c r="H1" s="228"/>
      <c r="I1" s="229"/>
    </row>
    <row r="2" customFormat="false" ht="15" hidden="false" customHeight="true" outlineLevel="0" collapsed="false">
      <c r="A2" s="230"/>
    </row>
    <row r="3" customFormat="false" ht="21" hidden="false" customHeight="false" outlineLevel="0" collapsed="false">
      <c r="A3" s="231" t="s">
        <v>225</v>
      </c>
      <c r="B3" s="242" t="s">
        <v>226</v>
      </c>
      <c r="C3" s="242"/>
      <c r="D3" s="242"/>
    </row>
    <row r="4" s="233" customFormat="true" ht="16.5" hidden="false" customHeight="true" outlineLevel="0" collapsed="false">
      <c r="A4" s="231"/>
    </row>
    <row r="5" customFormat="false" ht="21" hidden="false" customHeight="false" outlineLevel="0" collapsed="false">
      <c r="A5" s="129" t="s">
        <v>176</v>
      </c>
    </row>
    <row r="6" customFormat="false" ht="21" hidden="false" customHeight="false" outlineLevel="0" collapsed="false">
      <c r="A6" s="1" t="s">
        <v>177</v>
      </c>
      <c r="B6" s="1" t="s">
        <v>178</v>
      </c>
      <c r="C6" s="129"/>
      <c r="F6" s="1" t="s">
        <v>180</v>
      </c>
      <c r="G6" s="129"/>
    </row>
    <row r="7" customFormat="false" ht="21" hidden="false" customHeight="false" outlineLevel="0" collapsed="false">
      <c r="A7" s="1" t="s">
        <v>182</v>
      </c>
      <c r="B7" s="1" t="s">
        <v>183</v>
      </c>
      <c r="D7" s="129"/>
      <c r="F7" s="1" t="s">
        <v>185</v>
      </c>
      <c r="H7" s="129"/>
    </row>
    <row r="8" customFormat="false" ht="21" hidden="false" customHeight="false" outlineLevel="0" collapsed="false">
      <c r="A8" s="1"/>
      <c r="B8" s="1" t="s">
        <v>187</v>
      </c>
      <c r="D8" s="129"/>
      <c r="F8" s="1" t="s">
        <v>189</v>
      </c>
      <c r="H8" s="129"/>
    </row>
    <row r="9" customFormat="false" ht="21" hidden="false" customHeight="false" outlineLevel="0" collapsed="false">
      <c r="B9" s="1" t="s">
        <v>191</v>
      </c>
      <c r="D9" s="129"/>
      <c r="F9" s="1" t="s">
        <v>193</v>
      </c>
      <c r="H9" s="129"/>
    </row>
    <row r="10" customFormat="false" ht="21" hidden="false" customHeight="false" outlineLevel="0" collapsed="false">
      <c r="A10" s="1" t="s">
        <v>195</v>
      </c>
      <c r="B10" s="1" t="s">
        <v>196</v>
      </c>
      <c r="D10" s="129"/>
      <c r="F10" s="1" t="s">
        <v>227</v>
      </c>
      <c r="H10" s="129"/>
    </row>
    <row r="11" customFormat="false" ht="21" hidden="false" customHeight="false" outlineLevel="0" collapsed="false">
      <c r="A11" s="1"/>
      <c r="B11" s="1" t="s">
        <v>228</v>
      </c>
      <c r="C11" s="1"/>
      <c r="D11" s="129"/>
      <c r="F11" s="1" t="s">
        <v>202</v>
      </c>
      <c r="H11" s="129"/>
      <c r="J11" s="1"/>
    </row>
    <row r="12" customFormat="false" ht="21" hidden="false" customHeight="false" outlineLevel="0" collapsed="false">
      <c r="A12" s="1"/>
      <c r="B12" s="1" t="s">
        <v>204</v>
      </c>
      <c r="C12" s="1"/>
      <c r="D12" s="129"/>
      <c r="F12" s="1" t="s">
        <v>229</v>
      </c>
      <c r="H12" s="1"/>
      <c r="J12" s="1"/>
    </row>
    <row r="13" customFormat="false" ht="21" hidden="false" customHeight="false" outlineLevel="0" collapsed="false">
      <c r="A13" s="1" t="s">
        <v>208</v>
      </c>
      <c r="B13" s="1" t="s">
        <v>209</v>
      </c>
      <c r="D13" s="129"/>
      <c r="F13" s="1" t="s">
        <v>211</v>
      </c>
      <c r="H13" s="129"/>
    </row>
    <row r="14" customFormat="false" ht="21" hidden="false" customHeight="false" outlineLevel="0" collapsed="false">
      <c r="B14" s="1" t="s">
        <v>213</v>
      </c>
      <c r="D14" s="129"/>
      <c r="F14" s="1" t="s">
        <v>215</v>
      </c>
      <c r="H14" s="129"/>
    </row>
    <row r="15" customFormat="false" ht="21" hidden="false" customHeight="false" outlineLevel="0" collapsed="false">
      <c r="A15" s="1"/>
      <c r="B15" s="1" t="s">
        <v>217</v>
      </c>
      <c r="D15" s="129"/>
      <c r="F15" s="1" t="s">
        <v>219</v>
      </c>
      <c r="H15" s="129"/>
    </row>
    <row r="16" customFormat="false" ht="21" hidden="false" customHeight="false" outlineLevel="0" collapsed="false">
      <c r="A16" s="1"/>
      <c r="B16" s="1" t="s">
        <v>230</v>
      </c>
      <c r="F16" s="1"/>
    </row>
    <row r="17" customFormat="false" ht="15" hidden="false" customHeight="true" outlineLevel="0" collapsed="false">
      <c r="A17" s="1"/>
      <c r="B17" s="1"/>
      <c r="F17" s="1"/>
    </row>
    <row r="18" customFormat="false" ht="21" hidden="false" customHeight="false" outlineLevel="0" collapsed="false">
      <c r="A18" s="129" t="s">
        <v>222</v>
      </c>
    </row>
    <row r="19" customFormat="false" ht="21" hidden="false" customHeight="false" outlineLevel="0" collapsed="false">
      <c r="A19" s="1" t="s">
        <v>231</v>
      </c>
      <c r="H19" s="243" t="s">
        <v>226</v>
      </c>
      <c r="I19" s="243"/>
    </row>
    <row r="20" customFormat="false" ht="21" hidden="false" customHeight="false" outlineLevel="0" collapsed="false">
      <c r="A20" s="104" t="s">
        <v>232</v>
      </c>
      <c r="B20" s="244"/>
    </row>
    <row r="21" customFormat="false" ht="12.75" hidden="false" customHeight="true" outlineLevel="0" collapsed="false">
      <c r="A21" s="1"/>
    </row>
    <row r="22" customFormat="false" ht="21" hidden="false" customHeight="true" outlineLevel="0" collapsed="false">
      <c r="A22" s="176" t="s">
        <v>233</v>
      </c>
      <c r="B22" s="176"/>
      <c r="C22" s="176"/>
      <c r="D22" s="176"/>
      <c r="E22" s="176"/>
      <c r="F22" s="176"/>
      <c r="G22" s="176"/>
      <c r="H22" s="235" t="s">
        <v>234</v>
      </c>
      <c r="I22" s="235"/>
      <c r="L22" s="236"/>
    </row>
    <row r="23" customFormat="false" ht="26.25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245" t="s">
        <v>235</v>
      </c>
      <c r="I23" s="245"/>
      <c r="L23" s="236"/>
    </row>
    <row r="24" s="238" customFormat="true" ht="24" hidden="false" customHeight="true" outlineLevel="0" collapsed="false">
      <c r="A24" s="246" t="s">
        <v>142</v>
      </c>
      <c r="B24" s="246"/>
      <c r="C24" s="246"/>
      <c r="D24" s="246"/>
      <c r="E24" s="246"/>
      <c r="F24" s="246"/>
      <c r="G24" s="247"/>
      <c r="H24" s="181" t="n">
        <v>7.71</v>
      </c>
      <c r="I24" s="181"/>
      <c r="L24" s="236"/>
    </row>
    <row r="25" customFormat="false" ht="21" hidden="false" customHeight="true" outlineLevel="0" collapsed="false">
      <c r="A25" s="246" t="s">
        <v>143</v>
      </c>
      <c r="B25" s="246"/>
      <c r="C25" s="246"/>
      <c r="D25" s="246"/>
      <c r="E25" s="246"/>
      <c r="F25" s="246"/>
      <c r="G25" s="247"/>
      <c r="H25" s="181" t="n">
        <v>7.56</v>
      </c>
      <c r="I25" s="181"/>
      <c r="L25" s="239"/>
    </row>
    <row r="26" customFormat="false" ht="21" hidden="false" customHeight="true" outlineLevel="0" collapsed="false">
      <c r="A26" s="246" t="s">
        <v>144</v>
      </c>
      <c r="B26" s="246"/>
      <c r="C26" s="246"/>
      <c r="D26" s="246"/>
      <c r="E26" s="246"/>
      <c r="F26" s="246"/>
      <c r="G26" s="247"/>
      <c r="H26" s="181" t="n">
        <v>7.62</v>
      </c>
      <c r="I26" s="181"/>
      <c r="L26" s="239"/>
    </row>
    <row r="27" customFormat="false" ht="21" hidden="false" customHeight="true" outlineLevel="0" collapsed="false">
      <c r="A27" s="246" t="s">
        <v>145</v>
      </c>
      <c r="B27" s="246"/>
      <c r="C27" s="246"/>
      <c r="D27" s="246"/>
      <c r="E27" s="246"/>
      <c r="F27" s="246"/>
      <c r="G27" s="247"/>
      <c r="H27" s="181" t="n">
        <v>7.61</v>
      </c>
      <c r="I27" s="181"/>
      <c r="L27" s="239"/>
    </row>
    <row r="28" customFormat="false" ht="21" hidden="false" customHeight="true" outlineLevel="0" collapsed="false">
      <c r="A28" s="246" t="s">
        <v>146</v>
      </c>
      <c r="B28" s="246"/>
      <c r="C28" s="246"/>
      <c r="D28" s="246"/>
      <c r="E28" s="246"/>
      <c r="F28" s="246"/>
      <c r="G28" s="247"/>
      <c r="H28" s="181" t="n">
        <v>7.69</v>
      </c>
      <c r="I28" s="181"/>
      <c r="L28" s="239"/>
    </row>
    <row r="29" customFormat="false" ht="21" hidden="false" customHeight="true" outlineLevel="0" collapsed="false">
      <c r="A29" s="246" t="s">
        <v>147</v>
      </c>
      <c r="B29" s="246"/>
      <c r="C29" s="246"/>
      <c r="D29" s="246"/>
      <c r="E29" s="246"/>
      <c r="F29" s="246"/>
      <c r="G29" s="247"/>
      <c r="H29" s="181" t="n">
        <v>6.98</v>
      </c>
      <c r="I29" s="181"/>
      <c r="L29" s="239"/>
    </row>
    <row r="30" customFormat="false" ht="21" hidden="false" customHeight="true" outlineLevel="0" collapsed="false">
      <c r="A30" s="246" t="s">
        <v>148</v>
      </c>
      <c r="B30" s="246"/>
      <c r="C30" s="246"/>
      <c r="D30" s="246"/>
      <c r="E30" s="246"/>
      <c r="F30" s="246"/>
      <c r="G30" s="247"/>
      <c r="H30" s="181" t="n">
        <v>7.82</v>
      </c>
      <c r="I30" s="181"/>
      <c r="L30" s="239"/>
    </row>
    <row r="31" customFormat="false" ht="21" hidden="false" customHeight="true" outlineLevel="0" collapsed="false">
      <c r="A31" s="246" t="s">
        <v>236</v>
      </c>
      <c r="B31" s="246"/>
      <c r="C31" s="246"/>
      <c r="D31" s="246"/>
      <c r="E31" s="246"/>
      <c r="F31" s="246"/>
      <c r="G31" s="247"/>
      <c r="H31" s="181" t="n">
        <v>7.88</v>
      </c>
      <c r="I31" s="181"/>
      <c r="L31" s="239"/>
    </row>
    <row r="32" customFormat="false" ht="30" hidden="false" customHeight="true" outlineLevel="0" collapsed="false">
      <c r="A32" s="248" t="s">
        <v>151</v>
      </c>
      <c r="B32" s="248"/>
      <c r="C32" s="248"/>
      <c r="D32" s="248"/>
      <c r="E32" s="248"/>
      <c r="F32" s="248"/>
      <c r="G32" s="249"/>
      <c r="H32" s="250" t="n">
        <v>7.61</v>
      </c>
      <c r="I32" s="250"/>
    </row>
    <row r="33" customFormat="false" ht="30" hidden="false" customHeight="true" outlineLevel="0" collapsed="false">
      <c r="A33" s="251"/>
      <c r="B33" s="251"/>
      <c r="C33" s="251"/>
      <c r="D33" s="251"/>
      <c r="E33" s="251"/>
      <c r="F33" s="251"/>
      <c r="G33" s="251"/>
      <c r="H33" s="252"/>
      <c r="I33" s="252"/>
    </row>
    <row r="34" customFormat="false" ht="30" hidden="false" customHeight="true" outlineLevel="0" collapsed="false">
      <c r="A34" s="253"/>
      <c r="B34" s="253"/>
      <c r="C34" s="253"/>
      <c r="D34" s="253"/>
      <c r="E34" s="253"/>
      <c r="F34" s="253"/>
      <c r="G34" s="253"/>
      <c r="H34" s="254"/>
      <c r="I34" s="254"/>
    </row>
    <row r="35" customFormat="false" ht="40.5" hidden="false" customHeight="true" outlineLevel="0" collapsed="false">
      <c r="A35" s="227" t="s">
        <v>224</v>
      </c>
      <c r="B35" s="228"/>
      <c r="C35" s="228"/>
      <c r="D35" s="228"/>
      <c r="E35" s="228"/>
      <c r="F35" s="228"/>
      <c r="G35" s="228"/>
      <c r="H35" s="228"/>
      <c r="I35" s="229"/>
    </row>
    <row r="36" customFormat="false" ht="15.75" hidden="false" customHeight="true" outlineLevel="0" collapsed="false">
      <c r="A36" s="230"/>
    </row>
    <row r="37" customFormat="false" ht="21" hidden="false" customHeight="false" outlineLevel="0" collapsed="false">
      <c r="A37" s="231" t="s">
        <v>225</v>
      </c>
      <c r="B37" s="242" t="s">
        <v>237</v>
      </c>
      <c r="C37" s="242"/>
      <c r="D37" s="242"/>
    </row>
    <row r="38" customFormat="false" ht="20.25" hidden="false" customHeight="true" outlineLevel="0" collapsed="false">
      <c r="A38" s="231"/>
      <c r="B38" s="233"/>
      <c r="C38" s="233"/>
      <c r="D38" s="233"/>
      <c r="E38" s="233"/>
      <c r="F38" s="233"/>
      <c r="G38" s="233"/>
      <c r="H38" s="233"/>
      <c r="I38" s="233"/>
    </row>
    <row r="39" customFormat="false" ht="21" hidden="false" customHeight="false" outlineLevel="0" collapsed="false">
      <c r="A39" s="129" t="s">
        <v>176</v>
      </c>
    </row>
    <row r="40" customFormat="false" ht="21" hidden="false" customHeight="false" outlineLevel="0" collapsed="false">
      <c r="A40" s="1" t="s">
        <v>177</v>
      </c>
      <c r="B40" s="1" t="s">
        <v>178</v>
      </c>
      <c r="C40" s="129"/>
      <c r="F40" s="1" t="s">
        <v>180</v>
      </c>
      <c r="G40" s="129"/>
    </row>
    <row r="41" customFormat="false" ht="21" hidden="false" customHeight="false" outlineLevel="0" collapsed="false">
      <c r="A41" s="1" t="s">
        <v>182</v>
      </c>
      <c r="B41" s="1" t="s">
        <v>183</v>
      </c>
      <c r="D41" s="129"/>
      <c r="F41" s="1" t="s">
        <v>185</v>
      </c>
      <c r="H41" s="129"/>
    </row>
    <row r="42" customFormat="false" ht="21" hidden="false" customHeight="false" outlineLevel="0" collapsed="false">
      <c r="A42" s="1"/>
      <c r="B42" s="1" t="s">
        <v>187</v>
      </c>
      <c r="D42" s="129"/>
      <c r="F42" s="1" t="s">
        <v>189</v>
      </c>
      <c r="H42" s="129"/>
    </row>
    <row r="43" customFormat="false" ht="21" hidden="false" customHeight="false" outlineLevel="0" collapsed="false">
      <c r="B43" s="1" t="s">
        <v>191</v>
      </c>
      <c r="D43" s="129"/>
      <c r="F43" s="1" t="s">
        <v>193</v>
      </c>
      <c r="H43" s="129"/>
    </row>
    <row r="44" customFormat="false" ht="21" hidden="false" customHeight="false" outlineLevel="0" collapsed="false">
      <c r="A44" s="1" t="s">
        <v>195</v>
      </c>
      <c r="B44" s="1" t="s">
        <v>196</v>
      </c>
      <c r="D44" s="129"/>
      <c r="F44" s="1" t="s">
        <v>227</v>
      </c>
      <c r="H44" s="129"/>
    </row>
    <row r="45" customFormat="false" ht="21" hidden="false" customHeight="false" outlineLevel="0" collapsed="false">
      <c r="A45" s="1"/>
      <c r="B45" s="1" t="s">
        <v>228</v>
      </c>
      <c r="C45" s="1"/>
      <c r="D45" s="129"/>
      <c r="F45" s="1" t="s">
        <v>202</v>
      </c>
      <c r="H45" s="129"/>
    </row>
    <row r="46" customFormat="false" ht="21" hidden="false" customHeight="false" outlineLevel="0" collapsed="false">
      <c r="A46" s="1"/>
      <c r="B46" s="1" t="s">
        <v>204</v>
      </c>
      <c r="C46" s="1"/>
      <c r="D46" s="129"/>
      <c r="F46" s="1" t="s">
        <v>229</v>
      </c>
      <c r="H46" s="1"/>
    </row>
    <row r="47" customFormat="false" ht="21" hidden="false" customHeight="false" outlineLevel="0" collapsed="false">
      <c r="A47" s="1" t="s">
        <v>208</v>
      </c>
      <c r="B47" s="1" t="s">
        <v>209</v>
      </c>
      <c r="D47" s="129"/>
      <c r="F47" s="1" t="s">
        <v>211</v>
      </c>
      <c r="H47" s="129"/>
    </row>
    <row r="48" customFormat="false" ht="21" hidden="false" customHeight="false" outlineLevel="0" collapsed="false">
      <c r="B48" s="1" t="s">
        <v>213</v>
      </c>
      <c r="D48" s="129"/>
      <c r="F48" s="1" t="s">
        <v>215</v>
      </c>
      <c r="H48" s="129"/>
    </row>
    <row r="49" customFormat="false" ht="21" hidden="false" customHeight="false" outlineLevel="0" collapsed="false">
      <c r="A49" s="1"/>
      <c r="B49" s="1" t="s">
        <v>217</v>
      </c>
      <c r="D49" s="129"/>
      <c r="F49" s="1" t="s">
        <v>219</v>
      </c>
      <c r="H49" s="129"/>
    </row>
    <row r="50" customFormat="false" ht="21" hidden="false" customHeight="false" outlineLevel="0" collapsed="false">
      <c r="A50" s="1"/>
      <c r="B50" s="1" t="s">
        <v>230</v>
      </c>
      <c r="F50" s="1"/>
    </row>
    <row r="51" customFormat="false" ht="13.5" hidden="false" customHeight="true" outlineLevel="0" collapsed="false">
      <c r="A51" s="1"/>
      <c r="B51" s="1"/>
      <c r="F51" s="1"/>
    </row>
    <row r="52" customFormat="false" ht="21" hidden="false" customHeight="false" outlineLevel="0" collapsed="false">
      <c r="A52" s="129" t="s">
        <v>222</v>
      </c>
    </row>
    <row r="53" customFormat="false" ht="21" hidden="false" customHeight="false" outlineLevel="0" collapsed="false">
      <c r="A53" s="1" t="s">
        <v>231</v>
      </c>
      <c r="H53" s="243" t="s">
        <v>237</v>
      </c>
      <c r="I53" s="243"/>
    </row>
    <row r="54" customFormat="false" ht="21" hidden="false" customHeight="false" outlineLevel="0" collapsed="false">
      <c r="A54" s="104" t="s">
        <v>232</v>
      </c>
      <c r="B54" s="244"/>
    </row>
    <row r="55" customFormat="false" ht="21" hidden="false" customHeight="false" outlineLevel="0" collapsed="false">
      <c r="A55" s="1"/>
    </row>
    <row r="56" customFormat="false" ht="21" hidden="false" customHeight="true" outlineLevel="0" collapsed="false">
      <c r="A56" s="176" t="s">
        <v>233</v>
      </c>
      <c r="B56" s="176"/>
      <c r="C56" s="176"/>
      <c r="D56" s="176"/>
      <c r="E56" s="176"/>
      <c r="F56" s="176"/>
      <c r="G56" s="176"/>
      <c r="H56" s="235" t="s">
        <v>234</v>
      </c>
      <c r="I56" s="235"/>
    </row>
    <row r="57" customFormat="false" ht="21" hidden="false" customHeight="true" outlineLevel="0" collapsed="false">
      <c r="A57" s="176"/>
      <c r="B57" s="176"/>
      <c r="C57" s="176"/>
      <c r="D57" s="176"/>
      <c r="E57" s="176"/>
      <c r="F57" s="176"/>
      <c r="G57" s="176"/>
      <c r="H57" s="245" t="s">
        <v>235</v>
      </c>
      <c r="I57" s="245"/>
    </row>
    <row r="58" customFormat="false" ht="21" hidden="false" customHeight="true" outlineLevel="0" collapsed="false">
      <c r="A58" s="246" t="s">
        <v>142</v>
      </c>
      <c r="B58" s="246"/>
      <c r="C58" s="246"/>
      <c r="D58" s="246"/>
      <c r="E58" s="246"/>
      <c r="F58" s="246"/>
      <c r="G58" s="247"/>
      <c r="H58" s="181" t="n">
        <v>7.63</v>
      </c>
      <c r="I58" s="181"/>
    </row>
    <row r="59" customFormat="false" ht="21" hidden="false" customHeight="true" outlineLevel="0" collapsed="false">
      <c r="A59" s="246" t="s">
        <v>143</v>
      </c>
      <c r="B59" s="246"/>
      <c r="C59" s="246"/>
      <c r="D59" s="246"/>
      <c r="E59" s="246"/>
      <c r="F59" s="246"/>
      <c r="G59" s="247"/>
      <c r="H59" s="181" t="n">
        <v>7.69</v>
      </c>
      <c r="I59" s="181"/>
    </row>
    <row r="60" customFormat="false" ht="21" hidden="false" customHeight="true" outlineLevel="0" collapsed="false">
      <c r="A60" s="246" t="s">
        <v>144</v>
      </c>
      <c r="B60" s="246"/>
      <c r="C60" s="246"/>
      <c r="D60" s="246"/>
      <c r="E60" s="246"/>
      <c r="F60" s="246"/>
      <c r="G60" s="247"/>
      <c r="H60" s="181" t="n">
        <v>7.55</v>
      </c>
      <c r="I60" s="181"/>
    </row>
    <row r="61" customFormat="false" ht="21" hidden="false" customHeight="true" outlineLevel="0" collapsed="false">
      <c r="A61" s="246" t="s">
        <v>145</v>
      </c>
      <c r="B61" s="246"/>
      <c r="C61" s="246"/>
      <c r="D61" s="246"/>
      <c r="E61" s="246"/>
      <c r="F61" s="246"/>
      <c r="G61" s="247"/>
      <c r="H61" s="181" t="n">
        <v>7.45</v>
      </c>
      <c r="I61" s="181"/>
    </row>
    <row r="62" customFormat="false" ht="21" hidden="false" customHeight="true" outlineLevel="0" collapsed="false">
      <c r="A62" s="246" t="s">
        <v>146</v>
      </c>
      <c r="B62" s="246"/>
      <c r="C62" s="246"/>
      <c r="D62" s="246"/>
      <c r="E62" s="246"/>
      <c r="F62" s="246"/>
      <c r="G62" s="247"/>
      <c r="H62" s="181" t="n">
        <v>7.62</v>
      </c>
      <c r="I62" s="181"/>
    </row>
    <row r="63" customFormat="false" ht="21" hidden="false" customHeight="true" outlineLevel="0" collapsed="false">
      <c r="A63" s="246" t="s">
        <v>147</v>
      </c>
      <c r="B63" s="246"/>
      <c r="C63" s="246"/>
      <c r="D63" s="246"/>
      <c r="E63" s="246"/>
      <c r="F63" s="246"/>
      <c r="G63" s="247"/>
      <c r="H63" s="181" t="n">
        <v>6.45</v>
      </c>
      <c r="I63" s="181"/>
    </row>
    <row r="64" customFormat="false" ht="21" hidden="false" customHeight="true" outlineLevel="0" collapsed="false">
      <c r="A64" s="246" t="s">
        <v>148</v>
      </c>
      <c r="B64" s="246"/>
      <c r="C64" s="246"/>
      <c r="D64" s="246"/>
      <c r="E64" s="246"/>
      <c r="F64" s="246"/>
      <c r="G64" s="247"/>
      <c r="H64" s="181" t="n">
        <v>7.84</v>
      </c>
      <c r="I64" s="181"/>
    </row>
    <row r="65" customFormat="false" ht="21" hidden="false" customHeight="true" outlineLevel="0" collapsed="false">
      <c r="A65" s="246" t="s">
        <v>236</v>
      </c>
      <c r="B65" s="246"/>
      <c r="C65" s="246"/>
      <c r="D65" s="246"/>
      <c r="E65" s="246"/>
      <c r="F65" s="246"/>
      <c r="G65" s="247"/>
      <c r="H65" s="181" t="n">
        <v>7.79</v>
      </c>
      <c r="I65" s="181"/>
    </row>
    <row r="66" customFormat="false" ht="21" hidden="false" customHeight="true" outlineLevel="0" collapsed="false">
      <c r="A66" s="248" t="s">
        <v>151</v>
      </c>
      <c r="B66" s="248"/>
      <c r="C66" s="248"/>
      <c r="D66" s="248"/>
      <c r="E66" s="248"/>
      <c r="F66" s="248"/>
      <c r="G66" s="249"/>
      <c r="H66" s="250" t="n">
        <v>7.5</v>
      </c>
      <c r="I66" s="250"/>
    </row>
    <row r="67" customFormat="false" ht="21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4"/>
      <c r="I67" s="254"/>
    </row>
    <row r="68" customFormat="false" ht="21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4"/>
      <c r="I68" s="254"/>
    </row>
    <row r="69" customFormat="false" ht="21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4"/>
      <c r="I69" s="254"/>
    </row>
    <row r="70" customFormat="false" ht="44.25" hidden="false" customHeight="true" outlineLevel="0" collapsed="false">
      <c r="A70" s="227" t="s">
        <v>224</v>
      </c>
      <c r="B70" s="228"/>
      <c r="C70" s="228"/>
      <c r="D70" s="228"/>
      <c r="E70" s="228"/>
      <c r="F70" s="228"/>
      <c r="G70" s="228"/>
      <c r="H70" s="228"/>
      <c r="I70" s="229"/>
    </row>
    <row r="71" customFormat="false" ht="17.25" hidden="false" customHeight="true" outlineLevel="0" collapsed="false">
      <c r="A71" s="230"/>
    </row>
    <row r="72" customFormat="false" ht="21" hidden="false" customHeight="false" outlineLevel="0" collapsed="false">
      <c r="A72" s="231" t="s">
        <v>225</v>
      </c>
      <c r="B72" s="242" t="s">
        <v>238</v>
      </c>
      <c r="C72" s="242"/>
      <c r="D72" s="242"/>
    </row>
    <row r="73" customFormat="false" ht="15.75" hidden="false" customHeight="true" outlineLevel="0" collapsed="false">
      <c r="A73" s="231"/>
      <c r="B73" s="233"/>
      <c r="C73" s="233"/>
      <c r="D73" s="233"/>
      <c r="E73" s="233"/>
      <c r="F73" s="233"/>
      <c r="G73" s="233"/>
      <c r="H73" s="233"/>
      <c r="I73" s="233"/>
    </row>
    <row r="74" customFormat="false" ht="21" hidden="false" customHeight="false" outlineLevel="0" collapsed="false">
      <c r="A74" s="129" t="s">
        <v>176</v>
      </c>
    </row>
    <row r="75" customFormat="false" ht="21" hidden="false" customHeight="false" outlineLevel="0" collapsed="false">
      <c r="A75" s="1" t="s">
        <v>177</v>
      </c>
      <c r="B75" s="1" t="s">
        <v>178</v>
      </c>
      <c r="C75" s="129"/>
      <c r="F75" s="1" t="s">
        <v>180</v>
      </c>
      <c r="G75" s="129"/>
    </row>
    <row r="76" customFormat="false" ht="21" hidden="false" customHeight="false" outlineLevel="0" collapsed="false">
      <c r="A76" s="1" t="s">
        <v>182</v>
      </c>
      <c r="B76" s="1" t="s">
        <v>183</v>
      </c>
      <c r="D76" s="129"/>
      <c r="F76" s="1" t="s">
        <v>185</v>
      </c>
      <c r="H76" s="129"/>
    </row>
    <row r="77" customFormat="false" ht="21" hidden="false" customHeight="false" outlineLevel="0" collapsed="false">
      <c r="A77" s="1"/>
      <c r="B77" s="1" t="s">
        <v>187</v>
      </c>
      <c r="D77" s="129"/>
      <c r="F77" s="1" t="s">
        <v>189</v>
      </c>
      <c r="H77" s="129"/>
    </row>
    <row r="78" customFormat="false" ht="21" hidden="false" customHeight="false" outlineLevel="0" collapsed="false">
      <c r="B78" s="1" t="s">
        <v>191</v>
      </c>
      <c r="D78" s="129"/>
      <c r="F78" s="1" t="s">
        <v>193</v>
      </c>
      <c r="H78" s="129"/>
    </row>
    <row r="79" customFormat="false" ht="21" hidden="false" customHeight="false" outlineLevel="0" collapsed="false">
      <c r="A79" s="1" t="s">
        <v>195</v>
      </c>
      <c r="B79" s="1" t="s">
        <v>196</v>
      </c>
      <c r="D79" s="129"/>
      <c r="F79" s="1" t="s">
        <v>227</v>
      </c>
      <c r="H79" s="129"/>
    </row>
    <row r="80" customFormat="false" ht="21" hidden="false" customHeight="false" outlineLevel="0" collapsed="false">
      <c r="A80" s="1"/>
      <c r="B80" s="1" t="s">
        <v>228</v>
      </c>
      <c r="C80" s="1"/>
      <c r="D80" s="129"/>
      <c r="F80" s="1" t="s">
        <v>202</v>
      </c>
      <c r="H80" s="129"/>
    </row>
    <row r="81" customFormat="false" ht="21" hidden="false" customHeight="false" outlineLevel="0" collapsed="false">
      <c r="A81" s="1"/>
      <c r="B81" s="1" t="s">
        <v>204</v>
      </c>
      <c r="C81" s="1"/>
      <c r="D81" s="129"/>
      <c r="F81" s="1" t="s">
        <v>229</v>
      </c>
      <c r="H81" s="1"/>
    </row>
    <row r="82" customFormat="false" ht="21" hidden="false" customHeight="false" outlineLevel="0" collapsed="false">
      <c r="A82" s="1" t="s">
        <v>208</v>
      </c>
      <c r="B82" s="1" t="s">
        <v>209</v>
      </c>
      <c r="D82" s="129"/>
      <c r="F82" s="1" t="s">
        <v>211</v>
      </c>
      <c r="H82" s="129"/>
    </row>
    <row r="83" customFormat="false" ht="21" hidden="false" customHeight="false" outlineLevel="0" collapsed="false">
      <c r="B83" s="1" t="s">
        <v>213</v>
      </c>
      <c r="D83" s="129"/>
      <c r="F83" s="1" t="s">
        <v>215</v>
      </c>
      <c r="H83" s="129"/>
    </row>
    <row r="84" customFormat="false" ht="21" hidden="false" customHeight="false" outlineLevel="0" collapsed="false">
      <c r="A84" s="1"/>
      <c r="B84" s="1" t="s">
        <v>217</v>
      </c>
      <c r="D84" s="129"/>
      <c r="F84" s="1" t="s">
        <v>219</v>
      </c>
      <c r="H84" s="129"/>
    </row>
    <row r="85" customFormat="false" ht="21" hidden="false" customHeight="false" outlineLevel="0" collapsed="false">
      <c r="A85" s="1"/>
      <c r="B85" s="1" t="s">
        <v>230</v>
      </c>
      <c r="F85" s="1"/>
    </row>
    <row r="86" customFormat="false" ht="15.75" hidden="false" customHeight="true" outlineLevel="0" collapsed="false">
      <c r="A86" s="1"/>
      <c r="B86" s="1"/>
      <c r="F86" s="1"/>
    </row>
    <row r="87" customFormat="false" ht="21" hidden="false" customHeight="false" outlineLevel="0" collapsed="false">
      <c r="A87" s="129" t="s">
        <v>222</v>
      </c>
    </row>
    <row r="88" customFormat="false" ht="21" hidden="false" customHeight="false" outlineLevel="0" collapsed="false">
      <c r="A88" s="1" t="s">
        <v>231</v>
      </c>
      <c r="H88" s="243" t="s">
        <v>238</v>
      </c>
      <c r="I88" s="243"/>
    </row>
    <row r="89" customFormat="false" ht="21" hidden="false" customHeight="false" outlineLevel="0" collapsed="false">
      <c r="A89" s="104" t="s">
        <v>232</v>
      </c>
      <c r="B89" s="244"/>
    </row>
    <row r="90" customFormat="false" ht="17.25" hidden="false" customHeight="true" outlineLevel="0" collapsed="false">
      <c r="A90" s="1"/>
    </row>
    <row r="91" customFormat="false" ht="21" hidden="false" customHeight="true" outlineLevel="0" collapsed="false">
      <c r="A91" s="176" t="s">
        <v>233</v>
      </c>
      <c r="B91" s="176"/>
      <c r="C91" s="176"/>
      <c r="D91" s="176"/>
      <c r="E91" s="176"/>
      <c r="F91" s="176"/>
      <c r="G91" s="176"/>
      <c r="H91" s="235" t="s">
        <v>234</v>
      </c>
      <c r="I91" s="235"/>
    </row>
    <row r="92" customFormat="false" ht="21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245" t="s">
        <v>235</v>
      </c>
      <c r="I92" s="245"/>
    </row>
    <row r="93" customFormat="false" ht="21" hidden="false" customHeight="true" outlineLevel="0" collapsed="false">
      <c r="A93" s="246" t="s">
        <v>142</v>
      </c>
      <c r="B93" s="246"/>
      <c r="C93" s="246"/>
      <c r="D93" s="246"/>
      <c r="E93" s="246"/>
      <c r="F93" s="246"/>
      <c r="G93" s="247"/>
      <c r="H93" s="181" t="n">
        <v>7.15</v>
      </c>
      <c r="I93" s="181"/>
    </row>
    <row r="94" customFormat="false" ht="21" hidden="false" customHeight="true" outlineLevel="0" collapsed="false">
      <c r="A94" s="246" t="s">
        <v>143</v>
      </c>
      <c r="B94" s="246"/>
      <c r="C94" s="246"/>
      <c r="D94" s="246"/>
      <c r="E94" s="246"/>
      <c r="F94" s="246"/>
      <c r="G94" s="247"/>
      <c r="H94" s="181" t="n">
        <v>7.16</v>
      </c>
      <c r="I94" s="181"/>
    </row>
    <row r="95" customFormat="false" ht="21" hidden="false" customHeight="true" outlineLevel="0" collapsed="false">
      <c r="A95" s="246" t="s">
        <v>144</v>
      </c>
      <c r="B95" s="246"/>
      <c r="C95" s="246"/>
      <c r="D95" s="246"/>
      <c r="E95" s="246"/>
      <c r="F95" s="246"/>
      <c r="G95" s="247"/>
      <c r="H95" s="181" t="n">
        <v>6.89</v>
      </c>
      <c r="I95" s="181"/>
    </row>
    <row r="96" customFormat="false" ht="21" hidden="false" customHeight="true" outlineLevel="0" collapsed="false">
      <c r="A96" s="246" t="s">
        <v>145</v>
      </c>
      <c r="B96" s="246"/>
      <c r="C96" s="246"/>
      <c r="D96" s="246"/>
      <c r="E96" s="246"/>
      <c r="F96" s="246"/>
      <c r="G96" s="247"/>
      <c r="H96" s="181" t="n">
        <v>6.77</v>
      </c>
      <c r="I96" s="181"/>
    </row>
    <row r="97" customFormat="false" ht="21" hidden="false" customHeight="true" outlineLevel="0" collapsed="false">
      <c r="A97" s="246" t="s">
        <v>146</v>
      </c>
      <c r="B97" s="246"/>
      <c r="C97" s="246"/>
      <c r="D97" s="246"/>
      <c r="E97" s="246"/>
      <c r="F97" s="246"/>
      <c r="G97" s="247"/>
      <c r="H97" s="181" t="n">
        <v>6.69</v>
      </c>
      <c r="I97" s="181"/>
    </row>
    <row r="98" customFormat="false" ht="21" hidden="false" customHeight="true" outlineLevel="0" collapsed="false">
      <c r="A98" s="246" t="s">
        <v>147</v>
      </c>
      <c r="B98" s="246"/>
      <c r="C98" s="246"/>
      <c r="D98" s="246"/>
      <c r="E98" s="246"/>
      <c r="F98" s="246"/>
      <c r="G98" s="247"/>
      <c r="H98" s="181" t="n">
        <v>7.61</v>
      </c>
      <c r="I98" s="181"/>
    </row>
    <row r="99" customFormat="false" ht="21" hidden="false" customHeight="true" outlineLevel="0" collapsed="false">
      <c r="A99" s="246" t="s">
        <v>148</v>
      </c>
      <c r="B99" s="246"/>
      <c r="C99" s="246"/>
      <c r="D99" s="246"/>
      <c r="E99" s="246"/>
      <c r="F99" s="246"/>
      <c r="G99" s="247"/>
      <c r="H99" s="181" t="n">
        <v>6.81</v>
      </c>
      <c r="I99" s="181"/>
    </row>
    <row r="100" customFormat="false" ht="21" hidden="false" customHeight="true" outlineLevel="0" collapsed="false">
      <c r="A100" s="246" t="s">
        <v>236</v>
      </c>
      <c r="B100" s="246"/>
      <c r="C100" s="246"/>
      <c r="D100" s="246"/>
      <c r="E100" s="246"/>
      <c r="F100" s="246"/>
      <c r="G100" s="247"/>
      <c r="H100" s="181" t="n">
        <v>7.43</v>
      </c>
      <c r="I100" s="181"/>
    </row>
    <row r="101" customFormat="false" ht="21" hidden="false" customHeight="true" outlineLevel="0" collapsed="false">
      <c r="A101" s="248" t="s">
        <v>151</v>
      </c>
      <c r="B101" s="248"/>
      <c r="C101" s="248"/>
      <c r="D101" s="248"/>
      <c r="E101" s="248"/>
      <c r="F101" s="248"/>
      <c r="G101" s="249"/>
      <c r="H101" s="250" t="n">
        <v>7.07</v>
      </c>
      <c r="I101" s="250"/>
    </row>
    <row r="102" customFormat="false" ht="21" hidden="false" customHeight="false" outlineLevel="0" collapsed="false">
      <c r="A102" s="251"/>
      <c r="B102" s="251"/>
      <c r="C102" s="251"/>
      <c r="D102" s="251"/>
      <c r="E102" s="251"/>
      <c r="F102" s="251"/>
      <c r="G102" s="251"/>
      <c r="H102" s="252"/>
      <c r="I102" s="252"/>
    </row>
    <row r="103" customFormat="false" ht="21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4"/>
      <c r="I103" s="254"/>
    </row>
    <row r="104" customFormat="false" ht="21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4"/>
      <c r="I104" s="254"/>
    </row>
    <row r="105" customFormat="false" ht="21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4"/>
      <c r="I105" s="254"/>
    </row>
    <row r="106" customFormat="false" ht="39.75" hidden="false" customHeight="true" outlineLevel="0" collapsed="false">
      <c r="A106" s="227" t="s">
        <v>224</v>
      </c>
      <c r="B106" s="228"/>
      <c r="C106" s="228"/>
      <c r="D106" s="228"/>
      <c r="E106" s="228"/>
      <c r="F106" s="228"/>
      <c r="G106" s="228"/>
      <c r="H106" s="228"/>
      <c r="I106" s="229"/>
    </row>
    <row r="107" customFormat="false" ht="10.5" hidden="false" customHeight="true" outlineLevel="0" collapsed="false">
      <c r="A107" s="230"/>
    </row>
    <row r="108" customFormat="false" ht="21" hidden="false" customHeight="false" outlineLevel="0" collapsed="false">
      <c r="A108" s="231" t="s">
        <v>225</v>
      </c>
      <c r="B108" s="242" t="s">
        <v>239</v>
      </c>
      <c r="C108" s="242"/>
      <c r="D108" s="242"/>
    </row>
    <row r="109" customFormat="false" ht="15.75" hidden="false" customHeight="true" outlineLevel="0" collapsed="false">
      <c r="A109" s="231"/>
      <c r="B109" s="233"/>
      <c r="C109" s="233"/>
      <c r="D109" s="233"/>
      <c r="E109" s="233"/>
      <c r="F109" s="233"/>
      <c r="G109" s="233"/>
      <c r="H109" s="233"/>
      <c r="I109" s="233"/>
    </row>
    <row r="110" customFormat="false" ht="21" hidden="false" customHeight="false" outlineLevel="0" collapsed="false">
      <c r="A110" s="129" t="s">
        <v>176</v>
      </c>
    </row>
    <row r="111" customFormat="false" ht="21" hidden="false" customHeight="false" outlineLevel="0" collapsed="false">
      <c r="A111" s="1" t="s">
        <v>177</v>
      </c>
      <c r="B111" s="1" t="s">
        <v>178</v>
      </c>
      <c r="C111" s="129"/>
      <c r="F111" s="1" t="s">
        <v>180</v>
      </c>
      <c r="G111" s="129"/>
    </row>
    <row r="112" customFormat="false" ht="21" hidden="false" customHeight="false" outlineLevel="0" collapsed="false">
      <c r="A112" s="1" t="s">
        <v>182</v>
      </c>
      <c r="B112" s="1" t="s">
        <v>183</v>
      </c>
      <c r="D112" s="129"/>
      <c r="F112" s="1" t="s">
        <v>185</v>
      </c>
      <c r="H112" s="129"/>
    </row>
    <row r="113" customFormat="false" ht="21" hidden="false" customHeight="false" outlineLevel="0" collapsed="false">
      <c r="A113" s="1"/>
      <c r="B113" s="1" t="s">
        <v>187</v>
      </c>
      <c r="D113" s="129"/>
      <c r="F113" s="1" t="s">
        <v>189</v>
      </c>
      <c r="H113" s="129"/>
    </row>
    <row r="114" customFormat="false" ht="21" hidden="false" customHeight="false" outlineLevel="0" collapsed="false">
      <c r="B114" s="1" t="s">
        <v>191</v>
      </c>
      <c r="D114" s="129"/>
      <c r="F114" s="1" t="s">
        <v>193</v>
      </c>
      <c r="H114" s="129"/>
    </row>
    <row r="115" customFormat="false" ht="21" hidden="false" customHeight="false" outlineLevel="0" collapsed="false">
      <c r="A115" s="1" t="s">
        <v>195</v>
      </c>
      <c r="B115" s="1" t="s">
        <v>196</v>
      </c>
      <c r="D115" s="129"/>
      <c r="F115" s="1" t="s">
        <v>227</v>
      </c>
      <c r="H115" s="129"/>
    </row>
    <row r="116" customFormat="false" ht="21" hidden="false" customHeight="false" outlineLevel="0" collapsed="false">
      <c r="A116" s="1"/>
      <c r="B116" s="1" t="s">
        <v>228</v>
      </c>
      <c r="C116" s="1"/>
      <c r="D116" s="129"/>
      <c r="F116" s="1" t="s">
        <v>202</v>
      </c>
      <c r="H116" s="129"/>
    </row>
    <row r="117" customFormat="false" ht="21" hidden="false" customHeight="false" outlineLevel="0" collapsed="false">
      <c r="A117" s="1"/>
      <c r="B117" s="1" t="s">
        <v>204</v>
      </c>
      <c r="C117" s="1"/>
      <c r="D117" s="129"/>
      <c r="F117" s="1" t="s">
        <v>229</v>
      </c>
      <c r="H117" s="1"/>
    </row>
    <row r="118" customFormat="false" ht="21" hidden="false" customHeight="false" outlineLevel="0" collapsed="false">
      <c r="A118" s="1" t="s">
        <v>208</v>
      </c>
      <c r="B118" s="1" t="s">
        <v>209</v>
      </c>
      <c r="D118" s="129"/>
      <c r="F118" s="1" t="s">
        <v>211</v>
      </c>
      <c r="H118" s="129"/>
    </row>
    <row r="119" customFormat="false" ht="21" hidden="false" customHeight="false" outlineLevel="0" collapsed="false">
      <c r="B119" s="1" t="s">
        <v>213</v>
      </c>
      <c r="D119" s="129"/>
      <c r="F119" s="1" t="s">
        <v>215</v>
      </c>
      <c r="H119" s="129"/>
    </row>
    <row r="120" customFormat="false" ht="21" hidden="false" customHeight="false" outlineLevel="0" collapsed="false">
      <c r="A120" s="1"/>
      <c r="B120" s="1" t="s">
        <v>217</v>
      </c>
      <c r="D120" s="129"/>
      <c r="F120" s="1" t="s">
        <v>219</v>
      </c>
      <c r="H120" s="129"/>
    </row>
    <row r="121" customFormat="false" ht="21" hidden="false" customHeight="false" outlineLevel="0" collapsed="false">
      <c r="A121" s="1"/>
      <c r="B121" s="1" t="s">
        <v>230</v>
      </c>
      <c r="F121" s="1"/>
    </row>
    <row r="122" customFormat="false" ht="15.75" hidden="false" customHeight="true" outlineLevel="0" collapsed="false">
      <c r="A122" s="1"/>
      <c r="B122" s="1"/>
      <c r="F122" s="1"/>
    </row>
    <row r="123" customFormat="false" ht="21" hidden="false" customHeight="false" outlineLevel="0" collapsed="false">
      <c r="A123" s="129" t="s">
        <v>222</v>
      </c>
    </row>
    <row r="124" customFormat="false" ht="21" hidden="false" customHeight="false" outlineLevel="0" collapsed="false">
      <c r="A124" s="1" t="s">
        <v>231</v>
      </c>
      <c r="H124" s="243" t="s">
        <v>239</v>
      </c>
      <c r="I124" s="243"/>
    </row>
    <row r="125" customFormat="false" ht="21" hidden="false" customHeight="false" outlineLevel="0" collapsed="false">
      <c r="A125" s="104" t="s">
        <v>232</v>
      </c>
      <c r="B125" s="244"/>
    </row>
    <row r="126" customFormat="false" ht="17.25" hidden="false" customHeight="true" outlineLevel="0" collapsed="false">
      <c r="A126" s="1"/>
    </row>
    <row r="127" customFormat="false" ht="21" hidden="false" customHeight="true" outlineLevel="0" collapsed="false">
      <c r="A127" s="176" t="s">
        <v>233</v>
      </c>
      <c r="B127" s="176"/>
      <c r="C127" s="176"/>
      <c r="D127" s="176"/>
      <c r="E127" s="176"/>
      <c r="F127" s="176"/>
      <c r="G127" s="176"/>
      <c r="H127" s="235" t="s">
        <v>234</v>
      </c>
      <c r="I127" s="235"/>
    </row>
    <row r="128" customFormat="false" ht="21" hidden="false" customHeight="true" outlineLevel="0" collapsed="false">
      <c r="A128" s="176"/>
      <c r="B128" s="176"/>
      <c r="C128" s="176"/>
      <c r="D128" s="176"/>
      <c r="E128" s="176"/>
      <c r="F128" s="176"/>
      <c r="G128" s="176"/>
      <c r="H128" s="245" t="s">
        <v>235</v>
      </c>
      <c r="I128" s="245"/>
    </row>
    <row r="129" customFormat="false" ht="21" hidden="false" customHeight="true" outlineLevel="0" collapsed="false">
      <c r="A129" s="246" t="s">
        <v>142</v>
      </c>
      <c r="B129" s="246"/>
      <c r="C129" s="246"/>
      <c r="D129" s="246"/>
      <c r="E129" s="246"/>
      <c r="F129" s="246"/>
      <c r="G129" s="247"/>
      <c r="H129" s="181" t="n">
        <v>7.67</v>
      </c>
      <c r="I129" s="181"/>
    </row>
    <row r="130" customFormat="false" ht="21" hidden="false" customHeight="true" outlineLevel="0" collapsed="false">
      <c r="A130" s="246" t="s">
        <v>143</v>
      </c>
      <c r="B130" s="246"/>
      <c r="C130" s="246"/>
      <c r="D130" s="246"/>
      <c r="E130" s="246"/>
      <c r="F130" s="246"/>
      <c r="G130" s="247"/>
      <c r="H130" s="181" t="n">
        <v>7.78</v>
      </c>
      <c r="I130" s="181"/>
    </row>
    <row r="131" customFormat="false" ht="21" hidden="false" customHeight="true" outlineLevel="0" collapsed="false">
      <c r="A131" s="246" t="s">
        <v>144</v>
      </c>
      <c r="B131" s="246"/>
      <c r="C131" s="246"/>
      <c r="D131" s="246"/>
      <c r="E131" s="246"/>
      <c r="F131" s="246"/>
      <c r="G131" s="247"/>
      <c r="H131" s="181" t="n">
        <v>7.59</v>
      </c>
      <c r="I131" s="181"/>
    </row>
    <row r="132" customFormat="false" ht="21" hidden="false" customHeight="true" outlineLevel="0" collapsed="false">
      <c r="A132" s="246" t="s">
        <v>145</v>
      </c>
      <c r="B132" s="246"/>
      <c r="C132" s="246"/>
      <c r="D132" s="246"/>
      <c r="E132" s="246"/>
      <c r="F132" s="246"/>
      <c r="G132" s="247"/>
      <c r="H132" s="181" t="n">
        <v>7.22</v>
      </c>
      <c r="I132" s="181"/>
    </row>
    <row r="133" customFormat="false" ht="21" hidden="false" customHeight="true" outlineLevel="0" collapsed="false">
      <c r="A133" s="246" t="s">
        <v>146</v>
      </c>
      <c r="B133" s="246"/>
      <c r="C133" s="246"/>
      <c r="D133" s="246"/>
      <c r="E133" s="246"/>
      <c r="F133" s="246"/>
      <c r="G133" s="247"/>
      <c r="H133" s="181" t="n">
        <v>7.55</v>
      </c>
      <c r="I133" s="181"/>
    </row>
    <row r="134" customFormat="false" ht="21" hidden="false" customHeight="true" outlineLevel="0" collapsed="false">
      <c r="A134" s="246" t="s">
        <v>147</v>
      </c>
      <c r="B134" s="246"/>
      <c r="C134" s="246"/>
      <c r="D134" s="246"/>
      <c r="E134" s="246"/>
      <c r="F134" s="246"/>
      <c r="G134" s="247"/>
      <c r="H134" s="181" t="n">
        <v>7.52</v>
      </c>
      <c r="I134" s="181"/>
    </row>
    <row r="135" customFormat="false" ht="21" hidden="false" customHeight="true" outlineLevel="0" collapsed="false">
      <c r="A135" s="246" t="s">
        <v>148</v>
      </c>
      <c r="B135" s="246"/>
      <c r="C135" s="246"/>
      <c r="D135" s="246"/>
      <c r="E135" s="246"/>
      <c r="F135" s="246"/>
      <c r="G135" s="247"/>
      <c r="H135" s="181" t="n">
        <v>7.21</v>
      </c>
      <c r="I135" s="181"/>
    </row>
    <row r="136" customFormat="false" ht="21" hidden="false" customHeight="true" outlineLevel="0" collapsed="false">
      <c r="A136" s="246" t="s">
        <v>236</v>
      </c>
      <c r="B136" s="246"/>
      <c r="C136" s="246"/>
      <c r="D136" s="246"/>
      <c r="E136" s="246"/>
      <c r="F136" s="246"/>
      <c r="G136" s="247"/>
      <c r="H136" s="181" t="n">
        <v>7.63</v>
      </c>
      <c r="I136" s="181"/>
    </row>
    <row r="137" customFormat="false" ht="21" hidden="false" customHeight="true" outlineLevel="0" collapsed="false">
      <c r="A137" s="248" t="s">
        <v>151</v>
      </c>
      <c r="B137" s="248"/>
      <c r="C137" s="248"/>
      <c r="D137" s="248"/>
      <c r="E137" s="248"/>
      <c r="F137" s="248"/>
      <c r="G137" s="249"/>
      <c r="H137" s="250" t="n">
        <v>7.52</v>
      </c>
      <c r="I137" s="250"/>
    </row>
    <row r="138" customFormat="false" ht="21" hidden="false" customHeight="false" outlineLevel="0" collapsed="false">
      <c r="A138" s="251"/>
      <c r="B138" s="251"/>
      <c r="C138" s="251"/>
      <c r="D138" s="251"/>
      <c r="E138" s="251"/>
      <c r="F138" s="251"/>
      <c r="G138" s="251"/>
      <c r="H138" s="252"/>
      <c r="I138" s="252"/>
    </row>
    <row r="139" customFormat="false" ht="21" hidden="false" customHeight="false" outlineLevel="0" collapsed="false">
      <c r="A139" s="253"/>
      <c r="B139" s="253"/>
      <c r="C139" s="253"/>
      <c r="D139" s="253"/>
      <c r="E139" s="253"/>
      <c r="F139" s="253"/>
      <c r="G139" s="253"/>
      <c r="H139" s="254"/>
      <c r="I139" s="254"/>
    </row>
    <row r="140" customFormat="false" ht="21" hidden="false" customHeight="false" outlineLevel="0" collapsed="false">
      <c r="A140" s="253"/>
      <c r="B140" s="253"/>
      <c r="C140" s="253"/>
      <c r="D140" s="253"/>
      <c r="E140" s="253"/>
      <c r="F140" s="253"/>
      <c r="G140" s="253"/>
      <c r="H140" s="254"/>
      <c r="I140" s="254"/>
    </row>
    <row r="141" customFormat="false" ht="21" hidden="false" customHeight="false" outlineLevel="0" collapsed="false">
      <c r="A141" s="253"/>
      <c r="B141" s="253"/>
      <c r="C141" s="253"/>
      <c r="D141" s="253"/>
      <c r="E141" s="253"/>
      <c r="F141" s="253"/>
      <c r="G141" s="253"/>
      <c r="H141" s="254"/>
      <c r="I141" s="254"/>
    </row>
    <row r="142" customFormat="false" ht="45" hidden="false" customHeight="true" outlineLevel="0" collapsed="false">
      <c r="A142" s="227" t="s">
        <v>224</v>
      </c>
      <c r="B142" s="228"/>
      <c r="C142" s="228"/>
      <c r="D142" s="228"/>
      <c r="E142" s="228"/>
      <c r="F142" s="228"/>
      <c r="G142" s="228"/>
      <c r="H142" s="228"/>
      <c r="I142" s="229"/>
    </row>
    <row r="143" customFormat="false" ht="15.75" hidden="false" customHeight="true" outlineLevel="0" collapsed="false">
      <c r="A143" s="230"/>
    </row>
    <row r="144" customFormat="false" ht="21" hidden="false" customHeight="false" outlineLevel="0" collapsed="false">
      <c r="A144" s="231" t="s">
        <v>225</v>
      </c>
      <c r="B144" s="242" t="s">
        <v>240</v>
      </c>
      <c r="C144" s="242"/>
      <c r="D144" s="242"/>
      <c r="E144" s="242"/>
    </row>
    <row r="145" customFormat="false" ht="15" hidden="false" customHeight="true" outlineLevel="0" collapsed="false">
      <c r="A145" s="231"/>
      <c r="B145" s="233"/>
      <c r="C145" s="233"/>
      <c r="D145" s="233"/>
      <c r="E145" s="233"/>
      <c r="F145" s="233"/>
      <c r="G145" s="233"/>
      <c r="H145" s="233"/>
      <c r="I145" s="233"/>
    </row>
    <row r="146" customFormat="false" ht="21" hidden="false" customHeight="false" outlineLevel="0" collapsed="false">
      <c r="A146" s="129" t="s">
        <v>176</v>
      </c>
    </row>
    <row r="147" customFormat="false" ht="21" hidden="false" customHeight="false" outlineLevel="0" collapsed="false">
      <c r="A147" s="1" t="s">
        <v>177</v>
      </c>
      <c r="B147" s="1" t="s">
        <v>178</v>
      </c>
      <c r="C147" s="129"/>
      <c r="F147" s="1" t="s">
        <v>180</v>
      </c>
      <c r="G147" s="129"/>
    </row>
    <row r="148" customFormat="false" ht="21" hidden="false" customHeight="false" outlineLevel="0" collapsed="false">
      <c r="A148" s="1" t="s">
        <v>182</v>
      </c>
      <c r="B148" s="1" t="s">
        <v>183</v>
      </c>
      <c r="D148" s="129"/>
      <c r="F148" s="1" t="s">
        <v>185</v>
      </c>
      <c r="H148" s="129"/>
    </row>
    <row r="149" customFormat="false" ht="21" hidden="false" customHeight="false" outlineLevel="0" collapsed="false">
      <c r="A149" s="1"/>
      <c r="B149" s="1" t="s">
        <v>187</v>
      </c>
      <c r="D149" s="129"/>
      <c r="F149" s="1" t="s">
        <v>189</v>
      </c>
      <c r="H149" s="129"/>
    </row>
    <row r="150" customFormat="false" ht="21" hidden="false" customHeight="false" outlineLevel="0" collapsed="false">
      <c r="B150" s="1" t="s">
        <v>191</v>
      </c>
      <c r="D150" s="129"/>
      <c r="F150" s="1" t="s">
        <v>193</v>
      </c>
      <c r="H150" s="129"/>
    </row>
    <row r="151" customFormat="false" ht="21" hidden="false" customHeight="false" outlineLevel="0" collapsed="false">
      <c r="A151" s="1" t="s">
        <v>195</v>
      </c>
      <c r="B151" s="1" t="s">
        <v>196</v>
      </c>
      <c r="D151" s="129"/>
      <c r="F151" s="1" t="s">
        <v>227</v>
      </c>
      <c r="H151" s="129"/>
    </row>
    <row r="152" customFormat="false" ht="21" hidden="false" customHeight="false" outlineLevel="0" collapsed="false">
      <c r="A152" s="1"/>
      <c r="B152" s="1" t="s">
        <v>228</v>
      </c>
      <c r="C152" s="1"/>
      <c r="D152" s="129"/>
      <c r="F152" s="1" t="s">
        <v>202</v>
      </c>
      <c r="H152" s="129"/>
    </row>
    <row r="153" customFormat="false" ht="21" hidden="false" customHeight="false" outlineLevel="0" collapsed="false">
      <c r="A153" s="1"/>
      <c r="B153" s="1" t="s">
        <v>204</v>
      </c>
      <c r="C153" s="1"/>
      <c r="D153" s="129"/>
      <c r="F153" s="1" t="s">
        <v>229</v>
      </c>
      <c r="H153" s="1"/>
    </row>
    <row r="154" customFormat="false" ht="21" hidden="false" customHeight="false" outlineLevel="0" collapsed="false">
      <c r="A154" s="1" t="s">
        <v>208</v>
      </c>
      <c r="B154" s="1" t="s">
        <v>209</v>
      </c>
      <c r="D154" s="129"/>
      <c r="F154" s="1" t="s">
        <v>211</v>
      </c>
      <c r="H154" s="129"/>
    </row>
    <row r="155" customFormat="false" ht="21" hidden="false" customHeight="false" outlineLevel="0" collapsed="false">
      <c r="B155" s="1" t="s">
        <v>213</v>
      </c>
      <c r="D155" s="129"/>
      <c r="F155" s="1" t="s">
        <v>215</v>
      </c>
      <c r="H155" s="129"/>
    </row>
    <row r="156" customFormat="false" ht="21" hidden="false" customHeight="false" outlineLevel="0" collapsed="false">
      <c r="A156" s="1"/>
      <c r="B156" s="1" t="s">
        <v>217</v>
      </c>
      <c r="D156" s="129"/>
      <c r="F156" s="1" t="s">
        <v>219</v>
      </c>
      <c r="H156" s="129"/>
    </row>
    <row r="157" customFormat="false" ht="21" hidden="false" customHeight="false" outlineLevel="0" collapsed="false">
      <c r="A157" s="1"/>
      <c r="B157" s="1" t="s">
        <v>230</v>
      </c>
      <c r="F157" s="1"/>
    </row>
    <row r="158" customFormat="false" ht="15" hidden="false" customHeight="true" outlineLevel="0" collapsed="false">
      <c r="A158" s="1"/>
      <c r="B158" s="1"/>
      <c r="F158" s="1"/>
    </row>
    <row r="159" customFormat="false" ht="21" hidden="false" customHeight="false" outlineLevel="0" collapsed="false">
      <c r="A159" s="129" t="s">
        <v>222</v>
      </c>
    </row>
    <row r="160" customFormat="false" ht="21" hidden="false" customHeight="false" outlineLevel="0" collapsed="false">
      <c r="A160" s="1" t="s">
        <v>231</v>
      </c>
      <c r="H160" s="188"/>
      <c r="I160" s="188"/>
    </row>
    <row r="161" customFormat="false" ht="21" hidden="false" customHeight="false" outlineLevel="0" collapsed="false">
      <c r="A161" s="255" t="s">
        <v>240</v>
      </c>
      <c r="B161" s="255"/>
      <c r="C161" s="255"/>
      <c r="D161" s="104" t="s">
        <v>232</v>
      </c>
    </row>
    <row r="162" customFormat="false" ht="21" hidden="false" customHeight="false" outlineLevel="0" collapsed="false">
      <c r="A162" s="1"/>
    </row>
    <row r="163" customFormat="false" ht="21" hidden="false" customHeight="true" outlineLevel="0" collapsed="false">
      <c r="A163" s="176" t="s">
        <v>233</v>
      </c>
      <c r="B163" s="176"/>
      <c r="C163" s="176"/>
      <c r="D163" s="176"/>
      <c r="E163" s="176"/>
      <c r="F163" s="176"/>
      <c r="G163" s="176"/>
      <c r="H163" s="235" t="s">
        <v>234</v>
      </c>
      <c r="I163" s="235"/>
    </row>
    <row r="164" customFormat="false" ht="21" hidden="false" customHeight="true" outlineLevel="0" collapsed="false">
      <c r="A164" s="176"/>
      <c r="B164" s="176"/>
      <c r="C164" s="176"/>
      <c r="D164" s="176"/>
      <c r="E164" s="176"/>
      <c r="F164" s="176"/>
      <c r="G164" s="176"/>
      <c r="H164" s="245" t="s">
        <v>235</v>
      </c>
      <c r="I164" s="245"/>
    </row>
    <row r="165" customFormat="false" ht="21" hidden="false" customHeight="true" outlineLevel="0" collapsed="false">
      <c r="A165" s="246" t="s">
        <v>142</v>
      </c>
      <c r="B165" s="246"/>
      <c r="C165" s="246"/>
      <c r="D165" s="246"/>
      <c r="E165" s="246"/>
      <c r="F165" s="246"/>
      <c r="G165" s="247"/>
      <c r="H165" s="181" t="n">
        <v>7.66</v>
      </c>
      <c r="I165" s="181"/>
    </row>
    <row r="166" customFormat="false" ht="21" hidden="false" customHeight="true" outlineLevel="0" collapsed="false">
      <c r="A166" s="246" t="s">
        <v>143</v>
      </c>
      <c r="B166" s="246"/>
      <c r="C166" s="246"/>
      <c r="D166" s="246"/>
      <c r="E166" s="246"/>
      <c r="F166" s="246"/>
      <c r="G166" s="247"/>
      <c r="H166" s="181" t="n">
        <v>7.61</v>
      </c>
      <c r="I166" s="181"/>
    </row>
    <row r="167" customFormat="false" ht="21" hidden="false" customHeight="true" outlineLevel="0" collapsed="false">
      <c r="A167" s="246" t="s">
        <v>144</v>
      </c>
      <c r="B167" s="246"/>
      <c r="C167" s="246"/>
      <c r="D167" s="246"/>
      <c r="E167" s="246"/>
      <c r="F167" s="246"/>
      <c r="G167" s="247"/>
      <c r="H167" s="181" t="n">
        <v>7.63</v>
      </c>
      <c r="I167" s="181"/>
    </row>
    <row r="168" customFormat="false" ht="21" hidden="false" customHeight="true" outlineLevel="0" collapsed="false">
      <c r="A168" s="246" t="s">
        <v>145</v>
      </c>
      <c r="B168" s="246"/>
      <c r="C168" s="246"/>
      <c r="D168" s="246"/>
      <c r="E168" s="246"/>
      <c r="F168" s="246"/>
      <c r="G168" s="247"/>
      <c r="H168" s="181" t="n">
        <v>7.54</v>
      </c>
      <c r="I168" s="181"/>
    </row>
    <row r="169" customFormat="false" ht="21" hidden="false" customHeight="true" outlineLevel="0" collapsed="false">
      <c r="A169" s="246" t="s">
        <v>146</v>
      </c>
      <c r="B169" s="246"/>
      <c r="C169" s="246"/>
      <c r="D169" s="246"/>
      <c r="E169" s="246"/>
      <c r="F169" s="246"/>
      <c r="G169" s="247"/>
      <c r="H169" s="181" t="n">
        <v>7.55</v>
      </c>
      <c r="I169" s="181"/>
    </row>
    <row r="170" customFormat="false" ht="21" hidden="false" customHeight="true" outlineLevel="0" collapsed="false">
      <c r="A170" s="246" t="s">
        <v>147</v>
      </c>
      <c r="B170" s="246"/>
      <c r="C170" s="246"/>
      <c r="D170" s="246"/>
      <c r="E170" s="246"/>
      <c r="F170" s="246"/>
      <c r="G170" s="247"/>
      <c r="H170" s="181" t="n">
        <v>7.22</v>
      </c>
      <c r="I170" s="181"/>
    </row>
    <row r="171" customFormat="false" ht="21" hidden="false" customHeight="true" outlineLevel="0" collapsed="false">
      <c r="A171" s="246" t="s">
        <v>148</v>
      </c>
      <c r="B171" s="246"/>
      <c r="C171" s="246"/>
      <c r="D171" s="246"/>
      <c r="E171" s="246"/>
      <c r="F171" s="246"/>
      <c r="G171" s="247"/>
      <c r="H171" s="181" t="n">
        <v>7.12</v>
      </c>
      <c r="I171" s="181"/>
    </row>
    <row r="172" customFormat="false" ht="21" hidden="false" customHeight="true" outlineLevel="0" collapsed="false">
      <c r="A172" s="246" t="s">
        <v>236</v>
      </c>
      <c r="B172" s="246"/>
      <c r="C172" s="246"/>
      <c r="D172" s="246"/>
      <c r="E172" s="246"/>
      <c r="F172" s="246"/>
      <c r="G172" s="247"/>
      <c r="H172" s="181" t="n">
        <v>7.23</v>
      </c>
      <c r="I172" s="181"/>
    </row>
    <row r="173" customFormat="false" ht="21" hidden="false" customHeight="true" outlineLevel="0" collapsed="false">
      <c r="A173" s="248" t="s">
        <v>151</v>
      </c>
      <c r="B173" s="248"/>
      <c r="C173" s="248"/>
      <c r="D173" s="248"/>
      <c r="E173" s="248"/>
      <c r="F173" s="248"/>
      <c r="G173" s="249"/>
      <c r="H173" s="250" t="n">
        <v>7.45</v>
      </c>
      <c r="I173" s="250"/>
    </row>
    <row r="174" customFormat="false" ht="21" hidden="false" customHeight="false" outlineLevel="0" collapsed="false">
      <c r="A174" s="251"/>
      <c r="B174" s="251"/>
      <c r="C174" s="251"/>
      <c r="D174" s="251"/>
      <c r="E174" s="251"/>
      <c r="F174" s="251"/>
      <c r="G174" s="251"/>
      <c r="H174" s="252"/>
      <c r="I174" s="252"/>
    </row>
    <row r="175" customFormat="false" ht="21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H175" s="254"/>
      <c r="I175" s="254"/>
    </row>
    <row r="176" customFormat="false" ht="21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H176" s="254"/>
      <c r="I176" s="254"/>
    </row>
    <row r="177" customFormat="false" ht="45" hidden="false" customHeight="true" outlineLevel="0" collapsed="false">
      <c r="A177" s="227" t="s">
        <v>224</v>
      </c>
      <c r="B177" s="228"/>
      <c r="C177" s="228"/>
      <c r="D177" s="228"/>
      <c r="E177" s="228"/>
      <c r="F177" s="228"/>
      <c r="G177" s="228"/>
      <c r="H177" s="228"/>
      <c r="I177" s="229"/>
    </row>
    <row r="178" customFormat="false" ht="18" hidden="false" customHeight="true" outlineLevel="0" collapsed="false">
      <c r="A178" s="230"/>
    </row>
    <row r="179" customFormat="false" ht="21" hidden="false" customHeight="false" outlineLevel="0" collapsed="false">
      <c r="A179" s="231" t="s">
        <v>225</v>
      </c>
      <c r="B179" s="242" t="s">
        <v>241</v>
      </c>
      <c r="C179" s="242"/>
      <c r="D179" s="242"/>
      <c r="E179" s="242"/>
    </row>
    <row r="180" customFormat="false" ht="21" hidden="false" customHeight="false" outlineLevel="0" collapsed="false">
      <c r="A180" s="231"/>
      <c r="B180" s="233"/>
      <c r="C180" s="233"/>
      <c r="D180" s="233"/>
      <c r="E180" s="233"/>
      <c r="F180" s="233"/>
      <c r="G180" s="233"/>
      <c r="H180" s="233"/>
      <c r="I180" s="233"/>
    </row>
    <row r="181" customFormat="false" ht="21" hidden="false" customHeight="false" outlineLevel="0" collapsed="false">
      <c r="A181" s="129" t="s">
        <v>176</v>
      </c>
    </row>
    <row r="182" customFormat="false" ht="21" hidden="false" customHeight="false" outlineLevel="0" collapsed="false">
      <c r="A182" s="1" t="s">
        <v>177</v>
      </c>
      <c r="B182" s="1" t="s">
        <v>178</v>
      </c>
      <c r="C182" s="129"/>
      <c r="F182" s="1" t="s">
        <v>180</v>
      </c>
      <c r="G182" s="129"/>
    </row>
    <row r="183" customFormat="false" ht="21" hidden="false" customHeight="false" outlineLevel="0" collapsed="false">
      <c r="A183" s="1" t="s">
        <v>182</v>
      </c>
      <c r="B183" s="1" t="s">
        <v>183</v>
      </c>
      <c r="D183" s="129"/>
      <c r="F183" s="1" t="s">
        <v>185</v>
      </c>
      <c r="H183" s="129"/>
    </row>
    <row r="184" customFormat="false" ht="21" hidden="false" customHeight="false" outlineLevel="0" collapsed="false">
      <c r="A184" s="1"/>
      <c r="B184" s="1" t="s">
        <v>187</v>
      </c>
      <c r="D184" s="129"/>
      <c r="F184" s="1" t="s">
        <v>189</v>
      </c>
      <c r="H184" s="129"/>
    </row>
    <row r="185" customFormat="false" ht="21" hidden="false" customHeight="false" outlineLevel="0" collapsed="false">
      <c r="B185" s="1" t="s">
        <v>191</v>
      </c>
      <c r="D185" s="129"/>
      <c r="F185" s="1" t="s">
        <v>193</v>
      </c>
      <c r="H185" s="129"/>
    </row>
    <row r="186" customFormat="false" ht="21" hidden="false" customHeight="false" outlineLevel="0" collapsed="false">
      <c r="A186" s="1" t="s">
        <v>195</v>
      </c>
      <c r="B186" s="1" t="s">
        <v>196</v>
      </c>
      <c r="D186" s="129"/>
      <c r="F186" s="1" t="s">
        <v>227</v>
      </c>
      <c r="H186" s="129"/>
    </row>
    <row r="187" customFormat="false" ht="21" hidden="false" customHeight="false" outlineLevel="0" collapsed="false">
      <c r="A187" s="1"/>
      <c r="B187" s="1" t="s">
        <v>228</v>
      </c>
      <c r="C187" s="1"/>
      <c r="D187" s="129"/>
      <c r="F187" s="1" t="s">
        <v>202</v>
      </c>
      <c r="H187" s="129"/>
    </row>
    <row r="188" customFormat="false" ht="21" hidden="false" customHeight="false" outlineLevel="0" collapsed="false">
      <c r="A188" s="1"/>
      <c r="B188" s="1" t="s">
        <v>204</v>
      </c>
      <c r="C188" s="1"/>
      <c r="D188" s="129"/>
      <c r="F188" s="1" t="s">
        <v>229</v>
      </c>
      <c r="H188" s="1"/>
    </row>
    <row r="189" customFormat="false" ht="21" hidden="false" customHeight="false" outlineLevel="0" collapsed="false">
      <c r="A189" s="1" t="s">
        <v>208</v>
      </c>
      <c r="B189" s="1" t="s">
        <v>209</v>
      </c>
      <c r="D189" s="129"/>
      <c r="F189" s="1" t="s">
        <v>211</v>
      </c>
      <c r="H189" s="129"/>
    </row>
    <row r="190" customFormat="false" ht="21" hidden="false" customHeight="false" outlineLevel="0" collapsed="false">
      <c r="B190" s="1" t="s">
        <v>213</v>
      </c>
      <c r="D190" s="129"/>
      <c r="F190" s="1" t="s">
        <v>215</v>
      </c>
      <c r="H190" s="129"/>
    </row>
    <row r="191" customFormat="false" ht="21" hidden="false" customHeight="false" outlineLevel="0" collapsed="false">
      <c r="A191" s="1"/>
      <c r="B191" s="1" t="s">
        <v>217</v>
      </c>
      <c r="D191" s="129"/>
      <c r="F191" s="1" t="s">
        <v>219</v>
      </c>
      <c r="H191" s="129"/>
    </row>
    <row r="192" customFormat="false" ht="21" hidden="false" customHeight="false" outlineLevel="0" collapsed="false">
      <c r="A192" s="1"/>
      <c r="B192" s="1" t="s">
        <v>230</v>
      </c>
      <c r="F192" s="1"/>
    </row>
    <row r="193" customFormat="false" ht="14.25" hidden="false" customHeight="true" outlineLevel="0" collapsed="false">
      <c r="A193" s="1"/>
      <c r="B193" s="1"/>
      <c r="F193" s="1"/>
    </row>
    <row r="194" customFormat="false" ht="21" hidden="false" customHeight="false" outlineLevel="0" collapsed="false">
      <c r="A194" s="129" t="s">
        <v>222</v>
      </c>
    </row>
    <row r="195" customFormat="false" ht="21" hidden="false" customHeight="false" outlineLevel="0" collapsed="false">
      <c r="A195" s="1" t="s">
        <v>231</v>
      </c>
      <c r="H195" s="188"/>
      <c r="I195" s="188"/>
    </row>
    <row r="196" customFormat="false" ht="21" hidden="false" customHeight="false" outlineLevel="0" collapsed="false">
      <c r="A196" s="256" t="s">
        <v>241</v>
      </c>
      <c r="B196" s="256"/>
      <c r="C196" s="256"/>
      <c r="D196" s="104" t="s">
        <v>232</v>
      </c>
    </row>
    <row r="197" customFormat="false" ht="14.25" hidden="false" customHeight="true" outlineLevel="0" collapsed="false">
      <c r="A197" s="1"/>
    </row>
    <row r="198" customFormat="false" ht="21" hidden="false" customHeight="true" outlineLevel="0" collapsed="false">
      <c r="A198" s="176" t="s">
        <v>233</v>
      </c>
      <c r="B198" s="176"/>
      <c r="C198" s="176"/>
      <c r="D198" s="176"/>
      <c r="E198" s="176"/>
      <c r="F198" s="176"/>
      <c r="G198" s="176"/>
      <c r="H198" s="235" t="s">
        <v>234</v>
      </c>
      <c r="I198" s="235"/>
    </row>
    <row r="199" customFormat="false" ht="21" hidden="false" customHeight="true" outlineLevel="0" collapsed="false">
      <c r="A199" s="176"/>
      <c r="B199" s="176"/>
      <c r="C199" s="176"/>
      <c r="D199" s="176"/>
      <c r="E199" s="176"/>
      <c r="F199" s="176"/>
      <c r="G199" s="176"/>
      <c r="H199" s="245" t="s">
        <v>235</v>
      </c>
      <c r="I199" s="245"/>
    </row>
    <row r="200" customFormat="false" ht="21" hidden="false" customHeight="true" outlineLevel="0" collapsed="false">
      <c r="A200" s="246" t="s">
        <v>142</v>
      </c>
      <c r="B200" s="246"/>
      <c r="C200" s="246"/>
      <c r="D200" s="246"/>
      <c r="E200" s="246"/>
      <c r="F200" s="246"/>
      <c r="G200" s="247"/>
      <c r="H200" s="181" t="n">
        <v>7.11</v>
      </c>
      <c r="I200" s="181"/>
    </row>
    <row r="201" customFormat="false" ht="21" hidden="false" customHeight="true" outlineLevel="0" collapsed="false">
      <c r="A201" s="246" t="s">
        <v>143</v>
      </c>
      <c r="B201" s="246"/>
      <c r="C201" s="246"/>
      <c r="D201" s="246"/>
      <c r="E201" s="246"/>
      <c r="F201" s="246"/>
      <c r="G201" s="247"/>
      <c r="H201" s="181" t="n">
        <v>7.16</v>
      </c>
      <c r="I201" s="181"/>
    </row>
    <row r="202" customFormat="false" ht="21" hidden="false" customHeight="true" outlineLevel="0" collapsed="false">
      <c r="A202" s="246" t="s">
        <v>144</v>
      </c>
      <c r="B202" s="246"/>
      <c r="C202" s="246"/>
      <c r="D202" s="246"/>
      <c r="E202" s="246"/>
      <c r="F202" s="246"/>
      <c r="G202" s="247"/>
      <c r="H202" s="181" t="n">
        <v>7.36</v>
      </c>
      <c r="I202" s="181"/>
    </row>
    <row r="203" customFormat="false" ht="21" hidden="false" customHeight="true" outlineLevel="0" collapsed="false">
      <c r="A203" s="246" t="s">
        <v>145</v>
      </c>
      <c r="B203" s="246"/>
      <c r="C203" s="246"/>
      <c r="D203" s="246"/>
      <c r="E203" s="246"/>
      <c r="F203" s="246"/>
      <c r="G203" s="247"/>
      <c r="H203" s="181" t="n">
        <v>7.41</v>
      </c>
      <c r="I203" s="181"/>
    </row>
    <row r="204" customFormat="false" ht="21" hidden="false" customHeight="true" outlineLevel="0" collapsed="false">
      <c r="A204" s="246" t="s">
        <v>146</v>
      </c>
      <c r="B204" s="246"/>
      <c r="C204" s="246"/>
      <c r="D204" s="246"/>
      <c r="E204" s="246"/>
      <c r="F204" s="246"/>
      <c r="G204" s="247"/>
      <c r="H204" s="257" t="n">
        <v>7.3</v>
      </c>
      <c r="I204" s="257"/>
    </row>
    <row r="205" customFormat="false" ht="21" hidden="false" customHeight="true" outlineLevel="0" collapsed="false">
      <c r="A205" s="246" t="s">
        <v>147</v>
      </c>
      <c r="B205" s="246"/>
      <c r="C205" s="246"/>
      <c r="D205" s="246"/>
      <c r="E205" s="246"/>
      <c r="F205" s="246"/>
      <c r="G205" s="247"/>
      <c r="H205" s="181" t="n">
        <v>7.14</v>
      </c>
      <c r="I205" s="181"/>
    </row>
    <row r="206" customFormat="false" ht="21" hidden="false" customHeight="true" outlineLevel="0" collapsed="false">
      <c r="A206" s="246" t="s">
        <v>148</v>
      </c>
      <c r="B206" s="246"/>
      <c r="C206" s="246"/>
      <c r="D206" s="246"/>
      <c r="E206" s="246"/>
      <c r="F206" s="246"/>
      <c r="G206" s="247"/>
      <c r="H206" s="181" t="n">
        <v>7.21</v>
      </c>
      <c r="I206" s="181"/>
    </row>
    <row r="207" customFormat="false" ht="21" hidden="false" customHeight="true" outlineLevel="0" collapsed="false">
      <c r="A207" s="246" t="s">
        <v>236</v>
      </c>
      <c r="B207" s="246"/>
      <c r="C207" s="246"/>
      <c r="D207" s="246"/>
      <c r="E207" s="246"/>
      <c r="F207" s="246"/>
      <c r="G207" s="247"/>
      <c r="H207" s="257" t="n">
        <v>7.2</v>
      </c>
      <c r="I207" s="257"/>
    </row>
    <row r="208" customFormat="false" ht="21" hidden="false" customHeight="true" outlineLevel="0" collapsed="false">
      <c r="A208" s="248" t="s">
        <v>151</v>
      </c>
      <c r="B208" s="248"/>
      <c r="C208" s="248"/>
      <c r="D208" s="248"/>
      <c r="E208" s="248"/>
      <c r="F208" s="248"/>
      <c r="G208" s="249"/>
      <c r="H208" s="250" t="n">
        <v>7.24</v>
      </c>
      <c r="I208" s="250"/>
    </row>
    <row r="209" customFormat="false" ht="21" hidden="false" customHeight="false" outlineLevel="0" collapsed="false">
      <c r="A209" s="251"/>
      <c r="B209" s="251"/>
      <c r="C209" s="251"/>
      <c r="D209" s="251"/>
      <c r="E209" s="251"/>
      <c r="F209" s="251"/>
      <c r="G209" s="251"/>
      <c r="H209" s="252"/>
      <c r="I209" s="252"/>
    </row>
    <row r="210" customFormat="false" ht="21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H210" s="254"/>
      <c r="I210" s="254"/>
    </row>
    <row r="211" customFormat="false" ht="21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H211" s="254"/>
      <c r="I211" s="254"/>
    </row>
    <row r="212" customFormat="false" ht="42.75" hidden="false" customHeight="true" outlineLevel="0" collapsed="false">
      <c r="A212" s="227" t="s">
        <v>224</v>
      </c>
      <c r="B212" s="228"/>
      <c r="C212" s="228"/>
      <c r="D212" s="228"/>
      <c r="E212" s="228"/>
      <c r="F212" s="228"/>
      <c r="G212" s="228"/>
      <c r="H212" s="228"/>
      <c r="I212" s="229"/>
    </row>
    <row r="213" customFormat="false" ht="12.75" hidden="false" customHeight="true" outlineLevel="0" collapsed="false">
      <c r="A213" s="230"/>
    </row>
    <row r="214" customFormat="false" ht="21" hidden="false" customHeight="false" outlineLevel="0" collapsed="false">
      <c r="A214" s="231" t="s">
        <v>225</v>
      </c>
      <c r="B214" s="243" t="s">
        <v>242</v>
      </c>
      <c r="C214" s="243"/>
      <c r="D214" s="243"/>
    </row>
    <row r="215" customFormat="false" ht="18.75" hidden="false" customHeight="true" outlineLevel="0" collapsed="false">
      <c r="A215" s="231"/>
      <c r="B215" s="233"/>
      <c r="C215" s="233"/>
      <c r="D215" s="233"/>
      <c r="E215" s="233"/>
      <c r="F215" s="233"/>
      <c r="G215" s="233"/>
      <c r="H215" s="233"/>
      <c r="I215" s="233"/>
    </row>
    <row r="216" customFormat="false" ht="21" hidden="false" customHeight="false" outlineLevel="0" collapsed="false">
      <c r="A216" s="129" t="s">
        <v>176</v>
      </c>
    </row>
    <row r="217" customFormat="false" ht="21" hidden="false" customHeight="false" outlineLevel="0" collapsed="false">
      <c r="A217" s="1" t="s">
        <v>177</v>
      </c>
      <c r="B217" s="1" t="s">
        <v>178</v>
      </c>
      <c r="C217" s="129"/>
      <c r="F217" s="1" t="s">
        <v>180</v>
      </c>
      <c r="G217" s="129"/>
    </row>
    <row r="218" customFormat="false" ht="21" hidden="false" customHeight="false" outlineLevel="0" collapsed="false">
      <c r="A218" s="1" t="s">
        <v>182</v>
      </c>
      <c r="B218" s="1" t="s">
        <v>183</v>
      </c>
      <c r="D218" s="129"/>
      <c r="F218" s="1" t="s">
        <v>185</v>
      </c>
      <c r="H218" s="129"/>
    </row>
    <row r="219" customFormat="false" ht="21" hidden="false" customHeight="false" outlineLevel="0" collapsed="false">
      <c r="A219" s="1"/>
      <c r="B219" s="1" t="s">
        <v>187</v>
      </c>
      <c r="D219" s="129"/>
      <c r="F219" s="1" t="s">
        <v>189</v>
      </c>
      <c r="H219" s="129"/>
    </row>
    <row r="220" customFormat="false" ht="21" hidden="false" customHeight="false" outlineLevel="0" collapsed="false">
      <c r="B220" s="1" t="s">
        <v>191</v>
      </c>
      <c r="D220" s="129"/>
      <c r="F220" s="1" t="s">
        <v>193</v>
      </c>
      <c r="H220" s="129"/>
    </row>
    <row r="221" customFormat="false" ht="21" hidden="false" customHeight="false" outlineLevel="0" collapsed="false">
      <c r="A221" s="1" t="s">
        <v>195</v>
      </c>
      <c r="B221" s="1" t="s">
        <v>196</v>
      </c>
      <c r="D221" s="129"/>
      <c r="F221" s="1" t="s">
        <v>227</v>
      </c>
      <c r="H221" s="129"/>
    </row>
    <row r="222" customFormat="false" ht="21" hidden="false" customHeight="false" outlineLevel="0" collapsed="false">
      <c r="A222" s="1"/>
      <c r="B222" s="1" t="s">
        <v>228</v>
      </c>
      <c r="C222" s="1"/>
      <c r="D222" s="129"/>
      <c r="F222" s="1" t="s">
        <v>202</v>
      </c>
      <c r="H222" s="129"/>
    </row>
    <row r="223" customFormat="false" ht="21" hidden="false" customHeight="false" outlineLevel="0" collapsed="false">
      <c r="A223" s="1"/>
      <c r="B223" s="1" t="s">
        <v>204</v>
      </c>
      <c r="C223" s="1"/>
      <c r="D223" s="129"/>
      <c r="F223" s="1" t="s">
        <v>229</v>
      </c>
      <c r="H223" s="1"/>
    </row>
    <row r="224" customFormat="false" ht="21" hidden="false" customHeight="false" outlineLevel="0" collapsed="false">
      <c r="A224" s="1" t="s">
        <v>208</v>
      </c>
      <c r="B224" s="1" t="s">
        <v>209</v>
      </c>
      <c r="D224" s="129"/>
      <c r="F224" s="1" t="s">
        <v>211</v>
      </c>
      <c r="H224" s="129"/>
    </row>
    <row r="225" customFormat="false" ht="21" hidden="false" customHeight="false" outlineLevel="0" collapsed="false">
      <c r="B225" s="1" t="s">
        <v>213</v>
      </c>
      <c r="D225" s="129"/>
      <c r="F225" s="1" t="s">
        <v>215</v>
      </c>
      <c r="H225" s="129"/>
    </row>
    <row r="226" customFormat="false" ht="21" hidden="false" customHeight="false" outlineLevel="0" collapsed="false">
      <c r="A226" s="1"/>
      <c r="B226" s="1" t="s">
        <v>217</v>
      </c>
      <c r="D226" s="129"/>
      <c r="F226" s="1" t="s">
        <v>219</v>
      </c>
      <c r="H226" s="129"/>
    </row>
    <row r="227" customFormat="false" ht="21" hidden="false" customHeight="false" outlineLevel="0" collapsed="false">
      <c r="A227" s="1"/>
      <c r="B227" s="1" t="s">
        <v>230</v>
      </c>
      <c r="F227" s="1"/>
    </row>
    <row r="228" customFormat="false" ht="19.5" hidden="false" customHeight="true" outlineLevel="0" collapsed="false">
      <c r="A228" s="1"/>
      <c r="B228" s="1"/>
      <c r="F228" s="1"/>
    </row>
    <row r="229" customFormat="false" ht="21" hidden="false" customHeight="false" outlineLevel="0" collapsed="false">
      <c r="A229" s="129" t="s">
        <v>222</v>
      </c>
    </row>
    <row r="230" customFormat="false" ht="21" hidden="false" customHeight="false" outlineLevel="0" collapsed="false">
      <c r="A230" s="1" t="s">
        <v>231</v>
      </c>
      <c r="H230" s="243" t="s">
        <v>242</v>
      </c>
      <c r="I230" s="243"/>
    </row>
    <row r="231" customFormat="false" ht="21" hidden="false" customHeight="false" outlineLevel="0" collapsed="false">
      <c r="A231" s="104" t="s">
        <v>232</v>
      </c>
      <c r="B231" s="244"/>
    </row>
    <row r="232" customFormat="false" ht="15.75" hidden="false" customHeight="true" outlineLevel="0" collapsed="false">
      <c r="A232" s="1"/>
    </row>
    <row r="233" customFormat="false" ht="21" hidden="false" customHeight="true" outlineLevel="0" collapsed="false">
      <c r="A233" s="176" t="s">
        <v>233</v>
      </c>
      <c r="B233" s="176"/>
      <c r="C233" s="176"/>
      <c r="D233" s="176"/>
      <c r="E233" s="176"/>
      <c r="F233" s="176"/>
      <c r="G233" s="176"/>
      <c r="H233" s="235" t="s">
        <v>234</v>
      </c>
      <c r="I233" s="235"/>
    </row>
    <row r="234" customFormat="false" ht="21" hidden="false" customHeight="true" outlineLevel="0" collapsed="false">
      <c r="A234" s="176"/>
      <c r="B234" s="176"/>
      <c r="C234" s="176"/>
      <c r="D234" s="176"/>
      <c r="E234" s="176"/>
      <c r="F234" s="176"/>
      <c r="G234" s="176"/>
      <c r="H234" s="245" t="s">
        <v>235</v>
      </c>
      <c r="I234" s="245"/>
    </row>
    <row r="235" customFormat="false" ht="21" hidden="false" customHeight="true" outlineLevel="0" collapsed="false">
      <c r="A235" s="246" t="s">
        <v>142</v>
      </c>
      <c r="B235" s="246"/>
      <c r="C235" s="246"/>
      <c r="D235" s="246"/>
      <c r="E235" s="246"/>
      <c r="F235" s="246"/>
      <c r="G235" s="247"/>
      <c r="H235" s="181" t="n">
        <v>7.47</v>
      </c>
      <c r="I235" s="181"/>
    </row>
    <row r="236" customFormat="false" ht="21" hidden="false" customHeight="true" outlineLevel="0" collapsed="false">
      <c r="A236" s="246" t="s">
        <v>143</v>
      </c>
      <c r="B236" s="246"/>
      <c r="C236" s="246"/>
      <c r="D236" s="246"/>
      <c r="E236" s="246"/>
      <c r="F236" s="246"/>
      <c r="G236" s="247"/>
      <c r="H236" s="181" t="n">
        <v>7.41</v>
      </c>
      <c r="I236" s="181"/>
    </row>
    <row r="237" customFormat="false" ht="21" hidden="false" customHeight="true" outlineLevel="0" collapsed="false">
      <c r="A237" s="246" t="s">
        <v>144</v>
      </c>
      <c r="B237" s="246"/>
      <c r="C237" s="246"/>
      <c r="D237" s="246"/>
      <c r="E237" s="246"/>
      <c r="F237" s="246"/>
      <c r="G237" s="247"/>
      <c r="H237" s="181" t="n">
        <v>7.54</v>
      </c>
      <c r="I237" s="181"/>
    </row>
    <row r="238" customFormat="false" ht="21" hidden="false" customHeight="true" outlineLevel="0" collapsed="false">
      <c r="A238" s="246" t="s">
        <v>145</v>
      </c>
      <c r="B238" s="246"/>
      <c r="C238" s="246"/>
      <c r="D238" s="246"/>
      <c r="E238" s="246"/>
      <c r="F238" s="246"/>
      <c r="G238" s="247"/>
      <c r="H238" s="181" t="n">
        <v>7.33</v>
      </c>
      <c r="I238" s="181"/>
    </row>
    <row r="239" customFormat="false" ht="21" hidden="false" customHeight="true" outlineLevel="0" collapsed="false">
      <c r="A239" s="246" t="s">
        <v>146</v>
      </c>
      <c r="B239" s="246"/>
      <c r="C239" s="246"/>
      <c r="D239" s="246"/>
      <c r="E239" s="246"/>
      <c r="F239" s="246"/>
      <c r="G239" s="247"/>
      <c r="H239" s="181" t="n">
        <v>7.43</v>
      </c>
      <c r="I239" s="181"/>
    </row>
    <row r="240" customFormat="false" ht="21" hidden="false" customHeight="true" outlineLevel="0" collapsed="false">
      <c r="A240" s="246" t="s">
        <v>147</v>
      </c>
      <c r="B240" s="246"/>
      <c r="C240" s="246"/>
      <c r="D240" s="246"/>
      <c r="E240" s="246"/>
      <c r="F240" s="246"/>
      <c r="G240" s="247"/>
      <c r="H240" s="181" t="n">
        <v>7.11</v>
      </c>
      <c r="I240" s="181"/>
    </row>
    <row r="241" customFormat="false" ht="21" hidden="false" customHeight="true" outlineLevel="0" collapsed="false">
      <c r="A241" s="246" t="s">
        <v>148</v>
      </c>
      <c r="B241" s="246"/>
      <c r="C241" s="246"/>
      <c r="D241" s="246"/>
      <c r="E241" s="246"/>
      <c r="F241" s="246"/>
      <c r="G241" s="247"/>
      <c r="H241" s="181" t="n">
        <v>6.98</v>
      </c>
      <c r="I241" s="181"/>
    </row>
    <row r="242" customFormat="false" ht="21" hidden="false" customHeight="true" outlineLevel="0" collapsed="false">
      <c r="A242" s="246" t="s">
        <v>236</v>
      </c>
      <c r="B242" s="246"/>
      <c r="C242" s="246"/>
      <c r="D242" s="246"/>
      <c r="E242" s="246"/>
      <c r="F242" s="246"/>
      <c r="G242" s="247"/>
      <c r="H242" s="181" t="n">
        <v>7.37</v>
      </c>
      <c r="I242" s="181"/>
    </row>
    <row r="243" customFormat="false" ht="21" hidden="false" customHeight="true" outlineLevel="0" collapsed="false">
      <c r="A243" s="248" t="s">
        <v>151</v>
      </c>
      <c r="B243" s="248"/>
      <c r="C243" s="248"/>
      <c r="D243" s="248"/>
      <c r="E243" s="248"/>
      <c r="F243" s="248"/>
      <c r="G243" s="249"/>
      <c r="H243" s="250" t="n">
        <v>7.33</v>
      </c>
      <c r="I243" s="250"/>
    </row>
  </sheetData>
  <mergeCells count="163">
    <mergeCell ref="B3:D3"/>
    <mergeCell ref="H19:I19"/>
    <mergeCell ref="A22:G23"/>
    <mergeCell ref="H22:I22"/>
    <mergeCell ref="H23:I23"/>
    <mergeCell ref="A24:F24"/>
    <mergeCell ref="H24:I24"/>
    <mergeCell ref="A25:F25"/>
    <mergeCell ref="H25:I25"/>
    <mergeCell ref="A26:F26"/>
    <mergeCell ref="H26:I26"/>
    <mergeCell ref="A27:F27"/>
    <mergeCell ref="H27:I27"/>
    <mergeCell ref="A28:F28"/>
    <mergeCell ref="H28:I28"/>
    <mergeCell ref="A29:F29"/>
    <mergeCell ref="H29:I29"/>
    <mergeCell ref="A30:F30"/>
    <mergeCell ref="H30:I30"/>
    <mergeCell ref="A31:F31"/>
    <mergeCell ref="H31:I31"/>
    <mergeCell ref="A32:F32"/>
    <mergeCell ref="H32:I32"/>
    <mergeCell ref="B37:D37"/>
    <mergeCell ref="H53:I53"/>
    <mergeCell ref="A56:G57"/>
    <mergeCell ref="H56:I56"/>
    <mergeCell ref="H57:I57"/>
    <mergeCell ref="A58:F58"/>
    <mergeCell ref="H58:I58"/>
    <mergeCell ref="A59:F59"/>
    <mergeCell ref="H59:I59"/>
    <mergeCell ref="A60:F60"/>
    <mergeCell ref="H60:I60"/>
    <mergeCell ref="A61:F61"/>
    <mergeCell ref="H61:I61"/>
    <mergeCell ref="A62:F62"/>
    <mergeCell ref="H62:I62"/>
    <mergeCell ref="A63:F63"/>
    <mergeCell ref="H63:I63"/>
    <mergeCell ref="A64:F64"/>
    <mergeCell ref="H64:I64"/>
    <mergeCell ref="A65:F65"/>
    <mergeCell ref="H65:I65"/>
    <mergeCell ref="A66:F66"/>
    <mergeCell ref="H66:I66"/>
    <mergeCell ref="B72:D72"/>
    <mergeCell ref="H88:I88"/>
    <mergeCell ref="A91:G92"/>
    <mergeCell ref="H91:I91"/>
    <mergeCell ref="H92:I92"/>
    <mergeCell ref="A93:F93"/>
    <mergeCell ref="H93:I93"/>
    <mergeCell ref="A94:F94"/>
    <mergeCell ref="H94:I94"/>
    <mergeCell ref="A95:F95"/>
    <mergeCell ref="H95:I95"/>
    <mergeCell ref="A96:F96"/>
    <mergeCell ref="H96:I96"/>
    <mergeCell ref="A97:F97"/>
    <mergeCell ref="H97:I97"/>
    <mergeCell ref="A98:F98"/>
    <mergeCell ref="H98:I98"/>
    <mergeCell ref="A99:F99"/>
    <mergeCell ref="H99:I99"/>
    <mergeCell ref="A100:F100"/>
    <mergeCell ref="H100:I100"/>
    <mergeCell ref="A101:F101"/>
    <mergeCell ref="H101:I101"/>
    <mergeCell ref="B108:D108"/>
    <mergeCell ref="H124:I124"/>
    <mergeCell ref="A127:G128"/>
    <mergeCell ref="H127:I127"/>
    <mergeCell ref="H128:I128"/>
    <mergeCell ref="A129:F129"/>
    <mergeCell ref="H129:I129"/>
    <mergeCell ref="A130:F130"/>
    <mergeCell ref="H130:I130"/>
    <mergeCell ref="A131:F131"/>
    <mergeCell ref="H131:I131"/>
    <mergeCell ref="A132:F132"/>
    <mergeCell ref="H132:I132"/>
    <mergeCell ref="A133:F133"/>
    <mergeCell ref="H133:I133"/>
    <mergeCell ref="A134:F134"/>
    <mergeCell ref="H134:I134"/>
    <mergeCell ref="A135:F135"/>
    <mergeCell ref="H135:I135"/>
    <mergeCell ref="A136:F136"/>
    <mergeCell ref="H136:I136"/>
    <mergeCell ref="A137:F137"/>
    <mergeCell ref="H137:I137"/>
    <mergeCell ref="B144:E144"/>
    <mergeCell ref="H160:I160"/>
    <mergeCell ref="A161:C161"/>
    <mergeCell ref="A163:G164"/>
    <mergeCell ref="H163:I163"/>
    <mergeCell ref="H164:I164"/>
    <mergeCell ref="A165:F165"/>
    <mergeCell ref="H165:I165"/>
    <mergeCell ref="A166:F166"/>
    <mergeCell ref="H166:I166"/>
    <mergeCell ref="A167:F167"/>
    <mergeCell ref="H167:I167"/>
    <mergeCell ref="A168:F168"/>
    <mergeCell ref="H168:I168"/>
    <mergeCell ref="A169:F169"/>
    <mergeCell ref="H169:I169"/>
    <mergeCell ref="A170:F170"/>
    <mergeCell ref="H170:I170"/>
    <mergeCell ref="A171:F171"/>
    <mergeCell ref="H171:I171"/>
    <mergeCell ref="A172:F172"/>
    <mergeCell ref="H172:I172"/>
    <mergeCell ref="A173:F173"/>
    <mergeCell ref="H173:I173"/>
    <mergeCell ref="B179:E179"/>
    <mergeCell ref="H195:I195"/>
    <mergeCell ref="A196:C196"/>
    <mergeCell ref="A198:G199"/>
    <mergeCell ref="H198:I198"/>
    <mergeCell ref="H199:I199"/>
    <mergeCell ref="A200:F200"/>
    <mergeCell ref="H200:I200"/>
    <mergeCell ref="A201:F201"/>
    <mergeCell ref="H201:I201"/>
    <mergeCell ref="A202:F202"/>
    <mergeCell ref="H202:I202"/>
    <mergeCell ref="A203:F203"/>
    <mergeCell ref="H203:I203"/>
    <mergeCell ref="A204:F204"/>
    <mergeCell ref="H204:I204"/>
    <mergeCell ref="A205:F205"/>
    <mergeCell ref="H205:I205"/>
    <mergeCell ref="A206:F206"/>
    <mergeCell ref="H206:I206"/>
    <mergeCell ref="A207:F207"/>
    <mergeCell ref="H207:I207"/>
    <mergeCell ref="A208:F208"/>
    <mergeCell ref="H208:I208"/>
    <mergeCell ref="B214:D214"/>
    <mergeCell ref="H230:I230"/>
    <mergeCell ref="A233:G234"/>
    <mergeCell ref="H233:I233"/>
    <mergeCell ref="H234:I234"/>
    <mergeCell ref="A235:F235"/>
    <mergeCell ref="H235:I235"/>
    <mergeCell ref="A236:F236"/>
    <mergeCell ref="H236:I236"/>
    <mergeCell ref="A237:F237"/>
    <mergeCell ref="H237:I237"/>
    <mergeCell ref="A238:F238"/>
    <mergeCell ref="H238:I238"/>
    <mergeCell ref="A239:F239"/>
    <mergeCell ref="H239:I239"/>
    <mergeCell ref="A240:F240"/>
    <mergeCell ref="H240:I240"/>
    <mergeCell ref="A241:F241"/>
    <mergeCell ref="H241:I241"/>
    <mergeCell ref="A242:F242"/>
    <mergeCell ref="H242:I242"/>
    <mergeCell ref="A243:F243"/>
    <mergeCell ref="H243:I243"/>
  </mergeCells>
  <printOptions headings="false" gridLines="false" gridLinesSet="true" horizontalCentered="true" verticalCentered="false"/>
  <pageMargins left="0.511805555555556" right="0.196527777777778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9.25"/>
    <col collapsed="false" customWidth="true" hidden="false" outlineLevel="0" max="3" min="3" style="1" width="18.99"/>
    <col collapsed="false" customWidth="true" hidden="false" outlineLevel="0" max="4" min="4" style="1" width="24.86"/>
    <col collapsed="false" customWidth="false" hidden="false" outlineLevel="0" max="257" min="5" style="1" width="8.99"/>
  </cols>
  <sheetData>
    <row r="2" customFormat="false" ht="21" hidden="false" customHeight="false" outlineLevel="0" collapsed="false">
      <c r="A2" s="258" t="s">
        <v>243</v>
      </c>
      <c r="B2" s="259"/>
      <c r="C2" s="260"/>
      <c r="D2" s="115"/>
    </row>
    <row r="3" customFormat="false" ht="21" hidden="false" customHeight="false" outlineLevel="0" collapsed="false">
      <c r="A3" s="10"/>
      <c r="B3" s="261" t="s">
        <v>244</v>
      </c>
      <c r="C3" s="24"/>
      <c r="D3" s="31"/>
    </row>
    <row r="5" customFormat="false" ht="21" hidden="false" customHeight="false" outlineLevel="0" collapsed="false">
      <c r="A5" s="4" t="s">
        <v>245</v>
      </c>
      <c r="B5" s="5" t="s">
        <v>246</v>
      </c>
      <c r="C5" s="5" t="s">
        <v>234</v>
      </c>
      <c r="D5" s="4" t="s">
        <v>247</v>
      </c>
    </row>
    <row r="6" customFormat="false" ht="21" hidden="false" customHeight="false" outlineLevel="0" collapsed="false">
      <c r="A6" s="4"/>
      <c r="B6" s="9" t="s">
        <v>248</v>
      </c>
      <c r="C6" s="194" t="s">
        <v>235</v>
      </c>
      <c r="D6" s="4"/>
    </row>
    <row r="7" customFormat="false" ht="21" hidden="false" customHeight="false" outlineLevel="0" collapsed="false">
      <c r="A7" s="262" t="n">
        <v>1</v>
      </c>
      <c r="B7" s="263" t="s">
        <v>226</v>
      </c>
      <c r="C7" s="201" t="n">
        <v>7.61</v>
      </c>
      <c r="D7" s="264" t="s">
        <v>249</v>
      </c>
    </row>
    <row r="8" customFormat="false" ht="21" hidden="false" customHeight="false" outlineLevel="0" collapsed="false">
      <c r="A8" s="48" t="n">
        <v>2</v>
      </c>
      <c r="B8" s="265" t="s">
        <v>237</v>
      </c>
      <c r="C8" s="49" t="n">
        <v>7.5</v>
      </c>
      <c r="D8" s="266" t="s">
        <v>250</v>
      </c>
    </row>
    <row r="9" customFormat="false" ht="21" hidden="false" customHeight="false" outlineLevel="0" collapsed="false">
      <c r="A9" s="48" t="n">
        <v>3</v>
      </c>
      <c r="B9" s="265" t="s">
        <v>238</v>
      </c>
      <c r="C9" s="49" t="n">
        <v>7.07</v>
      </c>
      <c r="D9" s="48"/>
    </row>
    <row r="10" customFormat="false" ht="21" hidden="false" customHeight="false" outlineLevel="0" collapsed="false">
      <c r="A10" s="48" t="n">
        <v>4</v>
      </c>
      <c r="B10" s="265" t="s">
        <v>239</v>
      </c>
      <c r="C10" s="49" t="n">
        <v>7.52</v>
      </c>
      <c r="D10" s="266" t="s">
        <v>251</v>
      </c>
    </row>
    <row r="11" customFormat="false" ht="21" hidden="false" customHeight="false" outlineLevel="0" collapsed="false">
      <c r="A11" s="48" t="n">
        <v>5</v>
      </c>
      <c r="B11" s="265" t="s">
        <v>240</v>
      </c>
      <c r="C11" s="49" t="n">
        <v>7.45</v>
      </c>
      <c r="D11" s="48"/>
    </row>
    <row r="12" customFormat="false" ht="21" hidden="false" customHeight="false" outlineLevel="0" collapsed="false">
      <c r="A12" s="48" t="n">
        <v>6</v>
      </c>
      <c r="B12" s="265" t="s">
        <v>252</v>
      </c>
      <c r="C12" s="49" t="n">
        <v>7.24</v>
      </c>
      <c r="D12" s="265"/>
    </row>
    <row r="13" customFormat="false" ht="21" hidden="false" customHeight="false" outlineLevel="0" collapsed="false">
      <c r="A13" s="39" t="n">
        <v>7</v>
      </c>
      <c r="B13" s="267" t="s">
        <v>242</v>
      </c>
      <c r="C13" s="40" t="n">
        <v>7.33</v>
      </c>
      <c r="D13" s="267"/>
    </row>
    <row r="34" customFormat="false" ht="21" hidden="false" customHeight="false" outlineLevel="0" collapsed="false">
      <c r="A34" s="187" t="s">
        <v>253</v>
      </c>
      <c r="B34" s="187"/>
      <c r="C34" s="187"/>
      <c r="D34" s="187"/>
    </row>
  </sheetData>
  <mergeCells count="3">
    <mergeCell ref="A5:A6"/>
    <mergeCell ref="D5:D6"/>
    <mergeCell ref="A34:D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1.87"/>
    <col collapsed="false" customWidth="true" hidden="false" outlineLevel="0" max="3" min="3" style="0" width="10.49"/>
    <col collapsed="false" customWidth="true" hidden="false" outlineLevel="0" max="4" min="4" style="0" width="12.25"/>
    <col collapsed="false" customWidth="true" hidden="false" outlineLevel="0" max="5" min="5" style="0" width="5.62"/>
    <col collapsed="false" customWidth="true" hidden="false" outlineLevel="0" max="6" min="6" style="0" width="13.36"/>
  </cols>
  <sheetData>
    <row r="1" customFormat="false" ht="23.25" hidden="false" customHeight="false" outlineLevel="0" collapsed="false">
      <c r="A1" s="268" t="s">
        <v>254</v>
      </c>
      <c r="B1" s="268"/>
      <c r="C1" s="268"/>
      <c r="D1" s="268"/>
      <c r="E1" s="268"/>
    </row>
    <row r="2" customFormat="false" ht="23.25" hidden="false" customHeight="false" outlineLevel="0" collapsed="false">
      <c r="A2" s="64" t="s">
        <v>14</v>
      </c>
      <c r="B2" s="269"/>
      <c r="C2" s="269"/>
      <c r="D2" s="269"/>
      <c r="E2" s="269"/>
    </row>
    <row r="3" customFormat="false" ht="21" hidden="false" customHeight="false" outlineLevel="0" collapsed="false">
      <c r="A3" s="270" t="n">
        <v>1</v>
      </c>
      <c r="B3" s="271" t="s">
        <v>255</v>
      </c>
      <c r="C3" s="272" t="s">
        <v>73</v>
      </c>
      <c r="D3" s="63" t="n">
        <v>409600</v>
      </c>
      <c r="E3" s="272" t="s">
        <v>256</v>
      </c>
    </row>
    <row r="4" customFormat="false" ht="21" hidden="false" customHeight="false" outlineLevel="0" collapsed="false">
      <c r="A4" s="270" t="n">
        <v>2</v>
      </c>
      <c r="B4" s="271" t="s">
        <v>257</v>
      </c>
      <c r="C4" s="272" t="s">
        <v>73</v>
      </c>
      <c r="D4" s="63" t="n">
        <v>247400</v>
      </c>
      <c r="E4" s="272" t="s">
        <v>256</v>
      </c>
    </row>
    <row r="5" customFormat="false" ht="21" hidden="false" customHeight="false" outlineLevel="0" collapsed="false">
      <c r="A5" s="270" t="n">
        <v>3</v>
      </c>
      <c r="B5" s="271" t="s">
        <v>258</v>
      </c>
      <c r="C5" s="272" t="s">
        <v>73</v>
      </c>
      <c r="D5" s="63" t="n">
        <v>256500</v>
      </c>
      <c r="E5" s="272" t="s">
        <v>256</v>
      </c>
    </row>
    <row r="6" customFormat="false" ht="21" hidden="false" customHeight="false" outlineLevel="0" collapsed="false">
      <c r="A6" s="273"/>
      <c r="B6" s="271" t="s">
        <v>259</v>
      </c>
      <c r="C6" s="190"/>
      <c r="D6" s="63"/>
      <c r="E6" s="190"/>
    </row>
    <row r="7" customFormat="false" ht="21" hidden="false" customHeight="false" outlineLevel="0" collapsed="false">
      <c r="A7" s="64" t="s">
        <v>260</v>
      </c>
      <c r="B7" s="274"/>
      <c r="C7" s="274"/>
      <c r="D7" s="275"/>
      <c r="E7" s="276"/>
    </row>
    <row r="8" customFormat="false" ht="21" hidden="false" customHeight="false" outlineLevel="0" collapsed="false">
      <c r="A8" s="190" t="n">
        <v>4</v>
      </c>
      <c r="B8" s="104" t="s">
        <v>261</v>
      </c>
      <c r="C8" s="272" t="s">
        <v>73</v>
      </c>
      <c r="D8" s="63" t="n">
        <v>650000</v>
      </c>
      <c r="E8" s="272" t="s">
        <v>256</v>
      </c>
    </row>
    <row r="9" customFormat="false" ht="21" hidden="false" customHeight="false" outlineLevel="0" collapsed="false">
      <c r="A9" s="277" t="s">
        <v>262</v>
      </c>
      <c r="B9" s="277"/>
      <c r="C9" s="278" t="s">
        <v>73</v>
      </c>
      <c r="D9" s="279" t="n">
        <f aca="false">SUM(D3:D8)</f>
        <v>1563500</v>
      </c>
      <c r="E9" s="278" t="s">
        <v>256</v>
      </c>
    </row>
    <row r="10" customFormat="false" ht="21" hidden="false" customHeight="false" outlineLevel="0" collapsed="false">
      <c r="A10" s="274"/>
      <c r="B10" s="274"/>
      <c r="C10" s="278"/>
      <c r="D10" s="279"/>
      <c r="E10" s="278"/>
    </row>
    <row r="11" customFormat="false" ht="21" hidden="false" customHeight="false" outlineLevel="0" collapsed="false">
      <c r="A11" s="274"/>
      <c r="B11" s="274"/>
      <c r="C11" s="278"/>
      <c r="D11" s="279"/>
      <c r="E11" s="278"/>
    </row>
    <row r="12" customFormat="false" ht="23.25" hidden="false" customHeight="false" outlineLevel="0" collapsed="false">
      <c r="A12" s="268" t="s">
        <v>263</v>
      </c>
      <c r="B12" s="268"/>
      <c r="C12" s="268"/>
      <c r="D12" s="268"/>
      <c r="E12" s="268"/>
    </row>
    <row r="13" customFormat="false" ht="23.25" hidden="false" customHeight="false" outlineLevel="0" collapsed="false">
      <c r="A13" s="269"/>
      <c r="B13" s="269"/>
      <c r="C13" s="269"/>
      <c r="D13" s="269"/>
      <c r="E13" s="269"/>
    </row>
    <row r="14" customFormat="false" ht="21" hidden="false" customHeight="false" outlineLevel="0" collapsed="false">
      <c r="A14" s="64" t="s">
        <v>264</v>
      </c>
      <c r="B14" s="280"/>
      <c r="C14" s="190"/>
      <c r="D14" s="123"/>
      <c r="E14" s="190"/>
    </row>
    <row r="15" customFormat="false" ht="21" hidden="false" customHeight="false" outlineLevel="0" collapsed="false">
      <c r="A15" s="281" t="n">
        <v>1</v>
      </c>
      <c r="B15" s="282" t="s">
        <v>265</v>
      </c>
      <c r="C15" s="272" t="s">
        <v>73</v>
      </c>
      <c r="D15" s="123" t="n">
        <v>200000</v>
      </c>
      <c r="E15" s="272" t="s">
        <v>256</v>
      </c>
    </row>
    <row r="16" customFormat="false" ht="21" hidden="false" customHeight="false" outlineLevel="0" collapsed="false">
      <c r="A16" s="64" t="s">
        <v>266</v>
      </c>
    </row>
    <row r="17" customFormat="false" ht="21" hidden="false" customHeight="false" outlineLevel="0" collapsed="false">
      <c r="A17" s="190" t="n">
        <v>2</v>
      </c>
      <c r="B17" s="282" t="s">
        <v>267</v>
      </c>
      <c r="C17" s="272" t="s">
        <v>73</v>
      </c>
      <c r="D17" s="123" t="n">
        <v>20000</v>
      </c>
      <c r="E17" s="272" t="s">
        <v>256</v>
      </c>
    </row>
    <row r="18" customFormat="false" ht="21" hidden="false" customHeight="false" outlineLevel="0" collapsed="false">
      <c r="A18" s="190" t="n">
        <v>3</v>
      </c>
      <c r="B18" s="282" t="s">
        <v>268</v>
      </c>
      <c r="C18" s="272" t="s">
        <v>73</v>
      </c>
      <c r="D18" s="123" t="n">
        <v>20000</v>
      </c>
      <c r="E18" s="272" t="s">
        <v>256</v>
      </c>
    </row>
    <row r="19" customFormat="false" ht="21" hidden="false" customHeight="false" outlineLevel="0" collapsed="false">
      <c r="A19" s="190" t="n">
        <v>4</v>
      </c>
      <c r="B19" s="282" t="s">
        <v>269</v>
      </c>
      <c r="C19" s="272" t="s">
        <v>73</v>
      </c>
      <c r="D19" s="123" t="n">
        <v>18000</v>
      </c>
      <c r="E19" s="272" t="s">
        <v>256</v>
      </c>
    </row>
    <row r="20" customFormat="false" ht="21" hidden="false" customHeight="false" outlineLevel="0" collapsed="false">
      <c r="A20" s="1"/>
      <c r="B20" s="282" t="s">
        <v>270</v>
      </c>
      <c r="C20" s="283"/>
      <c r="D20" s="283"/>
      <c r="E20" s="283"/>
    </row>
    <row r="21" customFormat="false" ht="21" hidden="false" customHeight="false" outlineLevel="0" collapsed="false">
      <c r="A21" s="190" t="n">
        <v>5</v>
      </c>
      <c r="B21" s="282" t="s">
        <v>271</v>
      </c>
      <c r="C21" s="272" t="s">
        <v>73</v>
      </c>
      <c r="D21" s="123" t="n">
        <v>10000</v>
      </c>
      <c r="E21" s="272" t="s">
        <v>256</v>
      </c>
    </row>
    <row r="22" customFormat="false" ht="21" hidden="false" customHeight="false" outlineLevel="0" collapsed="false">
      <c r="A22" s="190"/>
      <c r="B22" s="282" t="s">
        <v>272</v>
      </c>
      <c r="C22" s="190"/>
      <c r="D22" s="123"/>
      <c r="E22" s="190"/>
    </row>
    <row r="23" customFormat="false" ht="21" hidden="false" customHeight="false" outlineLevel="0" collapsed="false">
      <c r="A23" s="190" t="n">
        <v>6</v>
      </c>
      <c r="B23" s="282" t="s">
        <v>273</v>
      </c>
      <c r="C23" s="272" t="s">
        <v>73</v>
      </c>
      <c r="D23" s="123" t="n">
        <v>100000</v>
      </c>
      <c r="E23" s="272" t="s">
        <v>256</v>
      </c>
    </row>
    <row r="24" customFormat="false" ht="23.25" hidden="false" customHeight="false" outlineLevel="0" collapsed="false">
      <c r="A24" s="64" t="s">
        <v>274</v>
      </c>
      <c r="B24" s="280"/>
      <c r="C24" s="283"/>
      <c r="D24" s="283"/>
      <c r="E24" s="283"/>
      <c r="F24" s="284"/>
    </row>
    <row r="25" customFormat="false" ht="23.25" hidden="false" customHeight="false" outlineLevel="0" collapsed="false">
      <c r="A25" s="190" t="n">
        <v>7</v>
      </c>
      <c r="B25" s="282" t="s">
        <v>275</v>
      </c>
      <c r="C25" s="272" t="s">
        <v>73</v>
      </c>
      <c r="D25" s="123" t="n">
        <v>20000</v>
      </c>
      <c r="E25" s="272" t="s">
        <v>256</v>
      </c>
      <c r="F25" s="284"/>
    </row>
    <row r="26" customFormat="false" ht="21" hidden="false" customHeight="false" outlineLevel="0" collapsed="false">
      <c r="A26" s="190" t="n">
        <v>8</v>
      </c>
      <c r="B26" s="282" t="s">
        <v>276</v>
      </c>
      <c r="C26" s="272" t="s">
        <v>73</v>
      </c>
      <c r="D26" s="123" t="n">
        <v>100000</v>
      </c>
      <c r="E26" s="272" t="s">
        <v>256</v>
      </c>
    </row>
    <row r="27" customFormat="false" ht="21" hidden="false" customHeight="false" outlineLevel="0" collapsed="false">
      <c r="A27" s="190" t="n">
        <v>9</v>
      </c>
      <c r="B27" s="282" t="s">
        <v>277</v>
      </c>
      <c r="C27" s="272" t="s">
        <v>73</v>
      </c>
      <c r="D27" s="123" t="n">
        <v>20000</v>
      </c>
      <c r="E27" s="272" t="s">
        <v>256</v>
      </c>
    </row>
    <row r="28" customFormat="false" ht="21" hidden="false" customHeight="false" outlineLevel="0" collapsed="false">
      <c r="A28" s="64" t="s">
        <v>278</v>
      </c>
      <c r="B28" s="280"/>
      <c r="C28" s="283"/>
      <c r="D28" s="283"/>
      <c r="E28" s="283"/>
    </row>
    <row r="29" customFormat="false" ht="21" hidden="false" customHeight="false" outlineLevel="0" collapsed="false">
      <c r="A29" s="190" t="n">
        <v>10</v>
      </c>
      <c r="B29" s="282" t="s">
        <v>279</v>
      </c>
      <c r="C29" s="272" t="s">
        <v>73</v>
      </c>
      <c r="D29" s="123" t="n">
        <v>20000</v>
      </c>
      <c r="E29" s="272" t="s">
        <v>256</v>
      </c>
    </row>
    <row r="30" customFormat="false" ht="21" hidden="false" customHeight="false" outlineLevel="0" collapsed="false">
      <c r="A30" s="277" t="s">
        <v>280</v>
      </c>
      <c r="B30" s="277"/>
      <c r="C30" s="278" t="s">
        <v>73</v>
      </c>
      <c r="D30" s="279" t="n">
        <f aca="false">SUM(D15:D29)</f>
        <v>528000</v>
      </c>
      <c r="E30" s="278" t="s">
        <v>256</v>
      </c>
    </row>
    <row r="31" customFormat="false" ht="21" hidden="false" customHeight="false" outlineLevel="0" collapsed="false">
      <c r="A31" s="274"/>
      <c r="B31" s="274"/>
      <c r="C31" s="278"/>
      <c r="D31" s="279"/>
      <c r="E31" s="278"/>
    </row>
    <row r="32" customFormat="false" ht="21" hidden="false" customHeight="false" outlineLevel="0" collapsed="false">
      <c r="A32" s="1"/>
      <c r="B32" s="283"/>
      <c r="C32" s="283"/>
      <c r="D32" s="283"/>
      <c r="E32" s="283"/>
    </row>
    <row r="33" customFormat="false" ht="21" hidden="false" customHeight="false" outlineLevel="0" collapsed="false">
      <c r="A33" s="274"/>
      <c r="B33" s="274"/>
      <c r="C33" s="274"/>
      <c r="D33" s="275"/>
      <c r="E33" s="276"/>
    </row>
    <row r="34" customFormat="false" ht="21" hidden="false" customHeight="false" outlineLevel="0" collapsed="false">
      <c r="A34" s="274"/>
      <c r="B34" s="274"/>
      <c r="C34" s="274"/>
      <c r="D34" s="275"/>
      <c r="E34" s="276"/>
    </row>
    <row r="35" customFormat="false" ht="21" hidden="false" customHeight="false" outlineLevel="0" collapsed="false">
      <c r="A35" s="274"/>
      <c r="B35" s="274"/>
      <c r="C35" s="274"/>
      <c r="D35" s="275"/>
      <c r="E35" s="276"/>
    </row>
    <row r="36" customFormat="false" ht="21" hidden="false" customHeight="false" outlineLevel="0" collapsed="false">
      <c r="A36" s="274"/>
      <c r="B36" s="274"/>
      <c r="C36" s="274"/>
      <c r="D36" s="275"/>
      <c r="E36" s="276"/>
    </row>
    <row r="37" customFormat="false" ht="21" hidden="false" customHeight="false" outlineLevel="0" collapsed="false">
      <c r="A37" s="274"/>
      <c r="B37" s="274"/>
      <c r="C37" s="274"/>
      <c r="D37" s="275"/>
      <c r="E37" s="276"/>
    </row>
    <row r="38" customFormat="false" ht="21" hidden="false" customHeight="false" outlineLevel="0" collapsed="false">
      <c r="A38" s="274"/>
      <c r="B38" s="274"/>
      <c r="C38" s="274"/>
      <c r="D38" s="275"/>
      <c r="E38" s="276"/>
    </row>
    <row r="39" customFormat="false" ht="23.25" hidden="false" customHeight="false" outlineLevel="0" collapsed="false">
      <c r="A39" s="268" t="s">
        <v>281</v>
      </c>
      <c r="B39" s="268"/>
      <c r="C39" s="268"/>
      <c r="D39" s="268"/>
      <c r="E39" s="268"/>
    </row>
    <row r="41" customFormat="false" ht="21" hidden="false" customHeight="false" outlineLevel="0" collapsed="false">
      <c r="A41" s="64" t="s">
        <v>14</v>
      </c>
    </row>
    <row r="42" customFormat="false" ht="21" hidden="false" customHeight="false" outlineLevel="0" collapsed="false">
      <c r="A42" s="285" t="n">
        <v>1</v>
      </c>
      <c r="B42" s="286" t="s">
        <v>282</v>
      </c>
      <c r="C42" s="287" t="s">
        <v>73</v>
      </c>
      <c r="D42" s="123" t="n">
        <v>100000</v>
      </c>
      <c r="E42" s="272" t="s">
        <v>256</v>
      </c>
    </row>
    <row r="43" customFormat="false" ht="21" hidden="false" customHeight="false" outlineLevel="0" collapsed="false">
      <c r="A43" s="285" t="n">
        <v>2</v>
      </c>
      <c r="B43" s="286" t="s">
        <v>283</v>
      </c>
      <c r="C43" s="287" t="s">
        <v>73</v>
      </c>
      <c r="D43" s="123" t="n">
        <v>99200</v>
      </c>
      <c r="E43" s="272" t="s">
        <v>256</v>
      </c>
    </row>
    <row r="44" customFormat="false" ht="21" hidden="false" customHeight="false" outlineLevel="0" collapsed="false">
      <c r="A44" s="285"/>
      <c r="B44" s="286" t="s">
        <v>284</v>
      </c>
      <c r="C44" s="285"/>
      <c r="D44" s="123"/>
      <c r="E44" s="190"/>
    </row>
    <row r="45" customFormat="false" ht="21" hidden="false" customHeight="false" outlineLevel="0" collapsed="false">
      <c r="A45" s="285" t="n">
        <v>3</v>
      </c>
      <c r="B45" s="286" t="s">
        <v>285</v>
      </c>
      <c r="C45" s="287" t="s">
        <v>73</v>
      </c>
      <c r="D45" s="123" t="n">
        <v>99200</v>
      </c>
      <c r="E45" s="272" t="s">
        <v>256</v>
      </c>
    </row>
    <row r="46" customFormat="false" ht="21" hidden="false" customHeight="false" outlineLevel="0" collapsed="false">
      <c r="A46" s="285" t="n">
        <v>4</v>
      </c>
      <c r="B46" s="286" t="s">
        <v>286</v>
      </c>
      <c r="C46" s="287" t="s">
        <v>73</v>
      </c>
      <c r="D46" s="123" t="n">
        <v>99200</v>
      </c>
      <c r="E46" s="272" t="s">
        <v>256</v>
      </c>
    </row>
    <row r="47" customFormat="false" ht="21" hidden="false" customHeight="false" outlineLevel="0" collapsed="false">
      <c r="A47" s="285" t="n">
        <v>5</v>
      </c>
      <c r="B47" s="288" t="s">
        <v>287</v>
      </c>
      <c r="C47" s="287" t="s">
        <v>73</v>
      </c>
      <c r="D47" s="123" t="n">
        <v>10000</v>
      </c>
      <c r="E47" s="272" t="s">
        <v>256</v>
      </c>
    </row>
    <row r="48" customFormat="false" ht="21" hidden="false" customHeight="false" outlineLevel="0" collapsed="false">
      <c r="A48" s="285"/>
      <c r="B48" s="288" t="s">
        <v>288</v>
      </c>
      <c r="C48" s="285"/>
      <c r="D48" s="123"/>
      <c r="E48" s="190"/>
    </row>
    <row r="49" customFormat="false" ht="21" hidden="false" customHeight="false" outlineLevel="0" collapsed="false">
      <c r="A49" s="285" t="n">
        <v>6</v>
      </c>
      <c r="B49" s="288" t="s">
        <v>289</v>
      </c>
      <c r="C49" s="287" t="s">
        <v>73</v>
      </c>
      <c r="D49" s="123" t="n">
        <v>50000</v>
      </c>
      <c r="E49" s="272" t="s">
        <v>256</v>
      </c>
    </row>
    <row r="50" customFormat="false" ht="21" hidden="false" customHeight="false" outlineLevel="0" collapsed="false">
      <c r="A50" s="285" t="n">
        <v>7</v>
      </c>
      <c r="B50" s="288" t="s">
        <v>290</v>
      </c>
      <c r="C50" s="287" t="s">
        <v>73</v>
      </c>
      <c r="D50" s="123" t="n">
        <v>100000</v>
      </c>
      <c r="E50" s="272" t="s">
        <v>256</v>
      </c>
    </row>
    <row r="51" customFormat="false" ht="21" hidden="false" customHeight="false" outlineLevel="0" collapsed="false">
      <c r="A51" s="285" t="n">
        <v>8</v>
      </c>
      <c r="B51" s="288" t="s">
        <v>291</v>
      </c>
      <c r="C51" s="287" t="s">
        <v>73</v>
      </c>
      <c r="D51" s="123" t="n">
        <v>99960</v>
      </c>
      <c r="E51" s="272" t="s">
        <v>256</v>
      </c>
    </row>
    <row r="52" customFormat="false" ht="21" hidden="false" customHeight="false" outlineLevel="0" collapsed="false">
      <c r="A52" s="285" t="n">
        <v>9</v>
      </c>
      <c r="B52" s="289" t="s">
        <v>292</v>
      </c>
      <c r="C52" s="290" t="s">
        <v>73</v>
      </c>
      <c r="D52" s="291" t="n">
        <v>12000</v>
      </c>
      <c r="E52" s="292" t="s">
        <v>256</v>
      </c>
    </row>
    <row r="53" customFormat="false" ht="21" hidden="false" customHeight="false" outlineLevel="0" collapsed="false">
      <c r="A53" s="285" t="n">
        <v>10</v>
      </c>
      <c r="B53" s="289" t="s">
        <v>293</v>
      </c>
      <c r="C53" s="290" t="s">
        <v>73</v>
      </c>
      <c r="D53" s="291" t="n">
        <v>28000</v>
      </c>
      <c r="E53" s="292" t="s">
        <v>256</v>
      </c>
    </row>
    <row r="54" customFormat="false" ht="21" hidden="false" customHeight="false" outlineLevel="0" collapsed="false">
      <c r="A54" s="285" t="n">
        <v>11</v>
      </c>
      <c r="B54" s="289" t="s">
        <v>294</v>
      </c>
      <c r="C54" s="290" t="s">
        <v>73</v>
      </c>
      <c r="D54" s="291" t="n">
        <v>10000</v>
      </c>
      <c r="E54" s="292" t="s">
        <v>256</v>
      </c>
    </row>
    <row r="55" customFormat="false" ht="21" hidden="false" customHeight="false" outlineLevel="0" collapsed="false">
      <c r="A55" s="285" t="n">
        <v>12</v>
      </c>
      <c r="B55" s="288" t="s">
        <v>295</v>
      </c>
      <c r="C55" s="287" t="s">
        <v>73</v>
      </c>
      <c r="D55" s="123" t="n">
        <v>100000</v>
      </c>
      <c r="E55" s="272" t="s">
        <v>256</v>
      </c>
    </row>
    <row r="56" customFormat="false" ht="21" hidden="false" customHeight="false" outlineLevel="0" collapsed="false">
      <c r="A56" s="285" t="n">
        <v>13</v>
      </c>
      <c r="B56" s="289" t="s">
        <v>296</v>
      </c>
      <c r="C56" s="290" t="s">
        <v>73</v>
      </c>
      <c r="D56" s="291" t="n">
        <v>38000</v>
      </c>
      <c r="E56" s="292" t="s">
        <v>256</v>
      </c>
    </row>
    <row r="57" customFormat="false" ht="21" hidden="false" customHeight="false" outlineLevel="0" collapsed="false">
      <c r="A57" s="285" t="n">
        <v>14</v>
      </c>
      <c r="B57" s="289" t="s">
        <v>297</v>
      </c>
      <c r="C57" s="290" t="s">
        <v>73</v>
      </c>
      <c r="D57" s="291" t="n">
        <v>100000</v>
      </c>
      <c r="E57" s="292" t="s">
        <v>256</v>
      </c>
      <c r="F57" s="293" t="n">
        <f aca="false">SUM(D42:D57)</f>
        <v>945560</v>
      </c>
      <c r="G57" s="293"/>
    </row>
    <row r="58" customFormat="false" ht="21" hidden="false" customHeight="false" outlineLevel="0" collapsed="false">
      <c r="A58" s="64" t="s">
        <v>260</v>
      </c>
      <c r="B58" s="288"/>
      <c r="C58" s="285"/>
      <c r="D58" s="123"/>
      <c r="E58" s="190"/>
    </row>
    <row r="59" customFormat="false" ht="21" hidden="false" customHeight="false" outlineLevel="0" collapsed="false">
      <c r="A59" s="285" t="n">
        <v>15</v>
      </c>
      <c r="B59" s="294" t="s">
        <v>298</v>
      </c>
      <c r="C59" s="292" t="s">
        <v>73</v>
      </c>
      <c r="D59" s="291" t="n">
        <v>1800000</v>
      </c>
      <c r="E59" s="292" t="s">
        <v>256</v>
      </c>
    </row>
    <row r="60" customFormat="false" ht="21" hidden="false" customHeight="false" outlineLevel="0" collapsed="false">
      <c r="A60" s="285" t="n">
        <v>16</v>
      </c>
      <c r="B60" s="294" t="s">
        <v>299</v>
      </c>
      <c r="C60" s="292" t="s">
        <v>73</v>
      </c>
      <c r="D60" s="291" t="n">
        <v>318000</v>
      </c>
      <c r="E60" s="292" t="s">
        <v>256</v>
      </c>
    </row>
    <row r="61" customFormat="false" ht="21" hidden="false" customHeight="false" outlineLevel="0" collapsed="false">
      <c r="A61" s="285" t="n">
        <v>17</v>
      </c>
      <c r="B61" s="294" t="s">
        <v>300</v>
      </c>
      <c r="C61" s="292" t="s">
        <v>73</v>
      </c>
      <c r="D61" s="291" t="n">
        <v>30000</v>
      </c>
      <c r="E61" s="292" t="s">
        <v>256</v>
      </c>
    </row>
    <row r="62" customFormat="false" ht="21" hidden="false" customHeight="false" outlineLevel="0" collapsed="false">
      <c r="A62" s="285" t="n">
        <v>18</v>
      </c>
      <c r="B62" s="104" t="s">
        <v>301</v>
      </c>
      <c r="C62" s="272" t="s">
        <v>73</v>
      </c>
      <c r="D62" s="123" t="n">
        <v>50000</v>
      </c>
      <c r="E62" s="272" t="s">
        <v>256</v>
      </c>
    </row>
    <row r="63" customFormat="false" ht="21" hidden="false" customHeight="false" outlineLevel="0" collapsed="false">
      <c r="A63" s="285" t="n">
        <v>19</v>
      </c>
      <c r="B63" s="104" t="s">
        <v>302</v>
      </c>
      <c r="C63" s="272" t="s">
        <v>73</v>
      </c>
      <c r="D63" s="123" t="n">
        <v>100000</v>
      </c>
      <c r="E63" s="272" t="s">
        <v>256</v>
      </c>
    </row>
    <row r="64" customFormat="false" ht="21" hidden="false" customHeight="false" outlineLevel="0" collapsed="false">
      <c r="A64" s="285" t="n">
        <v>20</v>
      </c>
      <c r="B64" s="104" t="s">
        <v>303</v>
      </c>
      <c r="C64" s="272" t="s">
        <v>73</v>
      </c>
      <c r="D64" s="123" t="n">
        <v>20000</v>
      </c>
      <c r="E64" s="272" t="s">
        <v>256</v>
      </c>
    </row>
    <row r="65" customFormat="false" ht="21" hidden="false" customHeight="false" outlineLevel="0" collapsed="false">
      <c r="A65" s="285" t="n">
        <v>21</v>
      </c>
      <c r="B65" s="104" t="s">
        <v>304</v>
      </c>
      <c r="C65" s="272" t="s">
        <v>73</v>
      </c>
      <c r="D65" s="123" t="n">
        <v>20000</v>
      </c>
      <c r="E65" s="272" t="s">
        <v>256</v>
      </c>
    </row>
    <row r="66" customFormat="false" ht="21" hidden="false" customHeight="false" outlineLevel="0" collapsed="false">
      <c r="A66" s="285" t="n">
        <v>22</v>
      </c>
      <c r="B66" s="104" t="s">
        <v>305</v>
      </c>
      <c r="C66" s="272" t="s">
        <v>73</v>
      </c>
      <c r="D66" s="123" t="n">
        <v>20000</v>
      </c>
      <c r="E66" s="272" t="s">
        <v>256</v>
      </c>
    </row>
    <row r="67" customFormat="false" ht="21" hidden="false" customHeight="false" outlineLevel="0" collapsed="false">
      <c r="A67" s="285" t="n">
        <v>23</v>
      </c>
      <c r="B67" s="104" t="s">
        <v>306</v>
      </c>
      <c r="C67" s="272" t="s">
        <v>73</v>
      </c>
      <c r="D67" s="123" t="n">
        <v>20000</v>
      </c>
      <c r="E67" s="272" t="s">
        <v>256</v>
      </c>
    </row>
    <row r="68" customFormat="false" ht="21" hidden="false" customHeight="false" outlineLevel="0" collapsed="false">
      <c r="A68" s="285" t="n">
        <v>24</v>
      </c>
      <c r="B68" s="104" t="s">
        <v>307</v>
      </c>
      <c r="C68" s="272" t="s">
        <v>73</v>
      </c>
      <c r="D68" s="123" t="n">
        <v>40000</v>
      </c>
      <c r="E68" s="272" t="s">
        <v>256</v>
      </c>
    </row>
    <row r="69" customFormat="false" ht="21" hidden="false" customHeight="false" outlineLevel="0" collapsed="false">
      <c r="A69" s="285" t="n">
        <v>25</v>
      </c>
      <c r="B69" s="104" t="s">
        <v>308</v>
      </c>
      <c r="C69" s="272" t="s">
        <v>73</v>
      </c>
      <c r="D69" s="123" t="n">
        <v>20000</v>
      </c>
      <c r="E69" s="272" t="s">
        <v>256</v>
      </c>
    </row>
    <row r="70" customFormat="false" ht="21" hidden="false" customHeight="false" outlineLevel="0" collapsed="false">
      <c r="A70" s="285" t="n">
        <v>26</v>
      </c>
      <c r="B70" s="104" t="s">
        <v>309</v>
      </c>
      <c r="C70" s="272" t="s">
        <v>73</v>
      </c>
      <c r="D70" s="123" t="n">
        <v>40000</v>
      </c>
      <c r="E70" s="272" t="s">
        <v>256</v>
      </c>
    </row>
    <row r="71" customFormat="false" ht="21" hidden="false" customHeight="false" outlineLevel="0" collapsed="false">
      <c r="A71" s="285" t="n">
        <v>27</v>
      </c>
      <c r="B71" s="104" t="s">
        <v>310</v>
      </c>
      <c r="C71" s="272" t="s">
        <v>73</v>
      </c>
      <c r="D71" s="123" t="n">
        <v>20000</v>
      </c>
      <c r="E71" s="272" t="s">
        <v>256</v>
      </c>
    </row>
    <row r="72" customFormat="false" ht="21" hidden="false" customHeight="false" outlineLevel="0" collapsed="false">
      <c r="A72" s="285" t="n">
        <v>28</v>
      </c>
      <c r="B72" s="104" t="s">
        <v>311</v>
      </c>
      <c r="C72" s="272" t="s">
        <v>73</v>
      </c>
      <c r="D72" s="123" t="n">
        <v>50000</v>
      </c>
      <c r="E72" s="272" t="s">
        <v>256</v>
      </c>
      <c r="F72" s="293" t="n">
        <f aca="false">SUM(D62:D72)</f>
        <v>400000</v>
      </c>
    </row>
    <row r="73" customFormat="false" ht="21" hidden="false" customHeight="false" outlineLevel="0" collapsed="false">
      <c r="A73" s="64" t="s">
        <v>312</v>
      </c>
      <c r="B73" s="288"/>
      <c r="C73" s="285"/>
      <c r="D73" s="123"/>
      <c r="E73" s="190"/>
    </row>
    <row r="74" customFormat="false" ht="21" hidden="false" customHeight="false" outlineLevel="0" collapsed="false">
      <c r="A74" s="239" t="n">
        <v>29</v>
      </c>
      <c r="B74" s="295" t="s">
        <v>313</v>
      </c>
      <c r="C74" s="287" t="s">
        <v>73</v>
      </c>
      <c r="D74" s="123" t="n">
        <v>100000</v>
      </c>
      <c r="E74" s="272" t="s">
        <v>256</v>
      </c>
    </row>
    <row r="75" customFormat="false" ht="21" hidden="false" customHeight="false" outlineLevel="0" collapsed="false">
      <c r="A75" s="64" t="s">
        <v>278</v>
      </c>
    </row>
    <row r="76" customFormat="false" ht="21" hidden="false" customHeight="false" outlineLevel="0" collapsed="false">
      <c r="A76" s="239" t="n">
        <v>30</v>
      </c>
      <c r="B76" s="295" t="s">
        <v>314</v>
      </c>
      <c r="C76" s="272" t="s">
        <v>73</v>
      </c>
      <c r="D76" s="123" t="n">
        <v>99000</v>
      </c>
      <c r="E76" s="272" t="s">
        <v>256</v>
      </c>
    </row>
    <row r="77" customFormat="false" ht="21" hidden="false" customHeight="false" outlineLevel="0" collapsed="false">
      <c r="A77" s="296" t="n">
        <v>31</v>
      </c>
      <c r="B77" s="297" t="s">
        <v>315</v>
      </c>
      <c r="C77" s="292" t="s">
        <v>73</v>
      </c>
      <c r="D77" s="291" t="n">
        <v>90000</v>
      </c>
      <c r="E77" s="292" t="s">
        <v>256</v>
      </c>
    </row>
    <row r="78" customFormat="false" ht="21" hidden="false" customHeight="false" outlineLevel="0" collapsed="false">
      <c r="A78" s="239" t="n">
        <v>32</v>
      </c>
      <c r="B78" s="298" t="s">
        <v>316</v>
      </c>
      <c r="C78" s="272" t="s">
        <v>73</v>
      </c>
      <c r="D78" s="123" t="n">
        <v>100000</v>
      </c>
      <c r="E78" s="272" t="s">
        <v>256</v>
      </c>
    </row>
    <row r="79" customFormat="false" ht="21" hidden="false" customHeight="false" outlineLevel="0" collapsed="false">
      <c r="A79" s="64" t="s">
        <v>317</v>
      </c>
      <c r="B79" s="298"/>
      <c r="C79" s="190"/>
      <c r="D79" s="123"/>
      <c r="E79" s="190"/>
    </row>
    <row r="80" customFormat="false" ht="21" hidden="false" customHeight="false" outlineLevel="0" collapsed="false">
      <c r="A80" s="239" t="n">
        <v>33</v>
      </c>
      <c r="B80" s="295" t="s">
        <v>318</v>
      </c>
      <c r="C80" s="272" t="s">
        <v>73</v>
      </c>
      <c r="D80" s="123" t="n">
        <v>99640</v>
      </c>
      <c r="E80" s="272" t="s">
        <v>256</v>
      </c>
    </row>
    <row r="81" customFormat="false" ht="21" hidden="false" customHeight="false" outlineLevel="0" collapsed="false">
      <c r="A81" s="277" t="s">
        <v>319</v>
      </c>
      <c r="B81" s="277"/>
      <c r="C81" s="299" t="s">
        <v>73</v>
      </c>
      <c r="D81" s="293" t="n">
        <f aca="false">SUM(D42:D80)</f>
        <v>3982200</v>
      </c>
      <c r="E81" s="299" t="s">
        <v>256</v>
      </c>
    </row>
  </sheetData>
  <mergeCells count="6">
    <mergeCell ref="A1:E1"/>
    <mergeCell ref="A9:B9"/>
    <mergeCell ref="A12:E12"/>
    <mergeCell ref="A30:B30"/>
    <mergeCell ref="A39:E39"/>
    <mergeCell ref="A81:B81"/>
  </mergeCells>
  <printOptions headings="false" gridLines="false" gridLinesSet="true" horizontalCentered="false" verticalCentered="false"/>
  <pageMargins left="0.7" right="0.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7:29:00Z</dcterms:created>
  <dc:creator>TajabOnG</dc:creator>
  <dc:description/>
  <dc:language>en-US</dc:language>
  <cp:lastModifiedBy>CakeClick</cp:lastModifiedBy>
  <cp:lastPrinted>2013-10-30T03:13:04Z</cp:lastPrinted>
  <dcterms:modified xsi:type="dcterms:W3CDTF">2013-11-04T07:43:18Z</dcterms:modified>
  <cp:revision>0</cp:revision>
  <dc:subject/>
  <dc:title/>
</cp:coreProperties>
</file>